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  <sheet name="№10" sheetId="7" state="visible" r:id="rId8"/>
    <sheet name="№11" sheetId="8" state="visible" r:id="rId9"/>
  </sheets>
  <definedNames>
    <definedName function="false" hidden="false" localSheetId="6" name="Excel_BuiltIn__FilterDatabase" vbProcedure="false">'№10'!$B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338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 11 .11.2013г.№ 34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проекте Бюджета поселка Березовка на 2014 год и плановый период  2015-2016 гг." </t>
    </r>
  </si>
  <si>
    <t xml:space="preserve"> ДОХОДЫ </t>
  </si>
  <si>
    <t xml:space="preserve">   Бюджета  поселка Березовка Березовского района  Красноярского края на 2014 год и плановый период 2015-2016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4</t>
  </si>
  <si>
    <t xml:space="preserve">2015</t>
  </si>
  <si>
    <t xml:space="preserve">2016</t>
  </si>
  <si>
    <t xml:space="preserve">Собственные доходы  (налоговые </t>
  </si>
  <si>
    <t xml:space="preserve">и неналоговые)</t>
  </si>
  <si>
    <t xml:space="preserve">182 1 01 02000 10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, с доходов, источником </t>
  </si>
  <si>
    <t xml:space="preserve">182 1 01 02010 01 2000 110</t>
  </si>
  <si>
    <t xml:space="preserve">которых является налоговый агент, за исключением </t>
  </si>
  <si>
    <t xml:space="preserve">182 1 01 02010 01 3000 110</t>
  </si>
  <si>
    <t xml:space="preserve">доходов , в соответствии ст.227.1, 228 НК РФ 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182 1 01 02040 01 1000 110</t>
  </si>
  <si>
    <t xml:space="preserve">Налог на доходы физических лиц,  ввиде фиксирован-</t>
  </si>
  <si>
    <t xml:space="preserve">182 1 01 02040 01 2000 110</t>
  </si>
  <si>
    <t xml:space="preserve">ных авансовых платежей, полученных физ .лицами , </t>
  </si>
  <si>
    <t xml:space="preserve">182 1 01 02040 01 3000 110</t>
  </si>
  <si>
    <t xml:space="preserve">являющихся иностранными гражданами ст.227.1.НК РФ </t>
  </si>
  <si>
    <t xml:space="preserve">182 1 05 00000 00 0000 0000</t>
  </si>
  <si>
    <t xml:space="preserve">Налоги  на совокупный доход</t>
  </si>
  <si>
    <t xml:space="preserve">182 1 05 03000 01 1000 110</t>
  </si>
  <si>
    <t xml:space="preserve">Единый сельскохозяйственный налог</t>
  </si>
  <si>
    <t xml:space="preserve">182 105 03010 01 1000 110</t>
  </si>
  <si>
    <t xml:space="preserve">ЕСХН  </t>
  </si>
  <si>
    <t xml:space="preserve">180105 03020 01 1000 110</t>
  </si>
  <si>
    <t xml:space="preserve">ЕСХН до 01.01.2011г.</t>
  </si>
  <si>
    <t xml:space="preserve">182 1 06 00000 00 0000 110</t>
  </si>
  <si>
    <t xml:space="preserve">Налоги на имущество</t>
  </si>
  <si>
    <t xml:space="preserve">182 1 06 01030 10  1000 110</t>
  </si>
  <si>
    <t xml:space="preserve">Налог  на имущество физических лиц, взим-й по ставкам</t>
  </si>
  <si>
    <t xml:space="preserve">прим-м к объектам налогообложения, расположенным</t>
  </si>
  <si>
    <t xml:space="preserve">в границах поселений</t>
  </si>
  <si>
    <t xml:space="preserve">182 1 06 06000 10 1000 110</t>
  </si>
  <si>
    <t xml:space="preserve">Земельный налог</t>
  </si>
  <si>
    <t xml:space="preserve">182 1 06 06013 10 1000 110</t>
  </si>
  <si>
    <t xml:space="preserve">Земельный налог, взимаемый по ставкам  установ- </t>
  </si>
  <si>
    <t xml:space="preserve">182 1 06 06013 10 2000 110</t>
  </si>
  <si>
    <t xml:space="preserve">ленным подпунктом 1 пункта 1 статьи 394 НК РФ</t>
  </si>
  <si>
    <t xml:space="preserve">182 1 06 06013 10 3000 110</t>
  </si>
  <si>
    <t xml:space="preserve">182 1 06 06023 10 1000 110</t>
  </si>
  <si>
    <t xml:space="preserve">182 1 06 06023 10 2000 110</t>
  </si>
  <si>
    <t xml:space="preserve">ленным подпунктом 2 пункта 1 статьи 394 НК РФ</t>
  </si>
  <si>
    <t xml:space="preserve">Доходы от использования имущества.</t>
  </si>
  <si>
    <t xml:space="preserve">115 1 11 05013 10 0000 120</t>
  </si>
  <si>
    <t xml:space="preserve">Доходы , получаемые в виде арендной платы за  </t>
  </si>
  <si>
    <t xml:space="preserve">зем.участки  гос. собственность  на которые </t>
  </si>
  <si>
    <t xml:space="preserve">не разграничена и которые  расположены  в гра-</t>
  </si>
  <si>
    <t xml:space="preserve">ницах поселений, а также средства от продажи </t>
  </si>
  <si>
    <t xml:space="preserve">права  на заключение договоров аренды зем.уч-в</t>
  </si>
  <si>
    <t xml:space="preserve">018 1 11 09045 10 0000 120 </t>
  </si>
  <si>
    <t xml:space="preserve">Прочие поступления от использования  имущества,</t>
  </si>
  <si>
    <t xml:space="preserve">находящегося в собственности поселения</t>
  </si>
  <si>
    <t xml:space="preserve">018 1 11 07015 10 0000 120 </t>
  </si>
  <si>
    <t xml:space="preserve">Доходы от перечисления части прибыли , остающей-</t>
  </si>
  <si>
    <t xml:space="preserve">ся после уплаты налогов и иных обязательных пла- </t>
  </si>
  <si>
    <t xml:space="preserve">тежей  мун.унитар.-х предприятий, созд-х посел-ми</t>
  </si>
  <si>
    <t xml:space="preserve">115 114 00000 10 0000 000</t>
  </si>
  <si>
    <t xml:space="preserve">Доходы от продажи материальных и нематериальных </t>
  </si>
  <si>
    <t xml:space="preserve"> активов</t>
  </si>
  <si>
    <t xml:space="preserve">115 1 14 06013  10 0000 430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Дорожный Фонд поселения 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0 0099 151</t>
  </si>
  <si>
    <t xml:space="preserve">Дотация  на выравнивание бюджетной обеспеченности </t>
  </si>
  <si>
    <t xml:space="preserve"> бюджетов поселений за счет средств К.Б. </t>
  </si>
  <si>
    <t xml:space="preserve">018 2 02 04999 10 0000 151</t>
  </si>
  <si>
    <t xml:space="preserve">Прочие межбюджетные трансферты  бюджетам</t>
  </si>
  <si>
    <t xml:space="preserve">поселений</t>
  </si>
  <si>
    <t xml:space="preserve">Прочие межбюджетные трансферты бюджетам  </t>
  </si>
  <si>
    <t xml:space="preserve">поселений ( востановление  остатков прошлых лет К.Б)</t>
  </si>
  <si>
    <t xml:space="preserve">018 2 02  03024 10 0000 151</t>
  </si>
  <si>
    <t xml:space="preserve">Субвенция  местным бюджетам на выполнение </t>
  </si>
  <si>
    <t xml:space="preserve">гос.полномочий по работе административной комиссии</t>
  </si>
  <si>
    <t xml:space="preserve">018 1 16 18050 10 0000 140</t>
  </si>
  <si>
    <t xml:space="preserve">Денежные взыскания (штрафы) за нарушение бюджет-</t>
  </si>
  <si>
    <t xml:space="preserve">ного законодательства ( в части бюджетов поселений)</t>
  </si>
  <si>
    <t xml:space="preserve">018 117 05050 10 0000 180  </t>
  </si>
  <si>
    <t xml:space="preserve">Прочие неналоговые доходы бюджетов поселений</t>
  </si>
  <si>
    <t xml:space="preserve">018 2 18 05010 10 0000 151  </t>
  </si>
  <si>
    <t xml:space="preserve">Доходы бюджета поселений от возврата ост-ов субсидий, </t>
  </si>
  <si>
    <t xml:space="preserve">субвенций и иных межбюджетных трансфертов, имею-</t>
  </si>
  <si>
    <t xml:space="preserve">щих целевое назначение, прошлых лет из бюд-та  района</t>
  </si>
  <si>
    <t xml:space="preserve">018 2 19 05000 10 0000 151  </t>
  </si>
  <si>
    <t xml:space="preserve">Возврат остатков субсидий, субвенций  и иных м.т.</t>
  </si>
  <si>
    <t xml:space="preserve">имеющих целевое назначение , из бюджетов поселений</t>
  </si>
  <si>
    <t xml:space="preserve">ВСЕГО ДОХОДЫ</t>
  </si>
  <si>
    <t xml:space="preserve">                                                   Приложение №  6    к  Решению Березовского поселкового Совета депутатов</t>
  </si>
  <si>
    <t xml:space="preserve"> от 11.11.2013 г № 34-1" О  Бюджете поселка Березовка на 2014год  и плановый период 2015-2016 годы"</t>
  </si>
  <si>
    <t xml:space="preserve">    Ведомственная структура расходов   бюджета  поселка  Березовка Березовского района Красноярского края  на 2014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4 год</t>
  </si>
  <si>
    <t xml:space="preserve">ОБЩЕГОСУДАРСТВЕННЫЕ РАСХОДЫ</t>
  </si>
  <si>
    <t xml:space="preserve">018</t>
  </si>
  <si>
    <t xml:space="preserve">0100</t>
  </si>
  <si>
    <t xml:space="preserve">Функционирование высшего должностного лица поселка Березовка </t>
  </si>
  <si>
    <t xml:space="preserve">0102</t>
  </si>
  <si>
    <t xml:space="preserve">Непрограммные расходы высшего должностного лица поселка Березовка</t>
  </si>
  <si>
    <t xml:space="preserve">Функционирование высшего должностного лица поселка Березовка</t>
  </si>
  <si>
    <t xml:space="preserve">Глава поселка Березовка в рамках непрограммных расходов высшего должностного лица поселка Березовк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муниципального органа</t>
  </si>
  <si>
    <t xml:space="preserve">8118021</t>
  </si>
  <si>
    <t xml:space="preserve">120</t>
  </si>
  <si>
    <t xml:space="preserve">Функционирование законодательного органа поселка Березовка </t>
  </si>
  <si>
    <t xml:space="preserve">0103</t>
  </si>
  <si>
    <t xml:space="preserve">Непрограммные расходы Березовского поселкового Совета депутатов</t>
  </si>
  <si>
    <t xml:space="preserve">8100000</t>
  </si>
  <si>
    <t xml:space="preserve">Функционирование Березовского поселкового Совета депутатов</t>
  </si>
  <si>
    <t xml:space="preserve">8110000</t>
  </si>
  <si>
    <t xml:space="preserve">Председатель Березовского поселкового Совета депутатов в рамках непрограммых расходов Березовского поселкового Совета депутатов</t>
  </si>
  <si>
    <t xml:space="preserve">81180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муниц-ных нужд</t>
  </si>
  <si>
    <t xml:space="preserve">240</t>
  </si>
  <si>
    <t xml:space="preserve">Функционирование  администрации поселка Березовка </t>
  </si>
  <si>
    <t xml:space="preserve">0104</t>
  </si>
  <si>
    <t xml:space="preserve">Непрограммные расходы Администрации поселка Березовка   </t>
  </si>
  <si>
    <t xml:space="preserve">8500000</t>
  </si>
  <si>
    <t xml:space="preserve">Функционирование Администрации поселка Березовка</t>
  </si>
  <si>
    <t xml:space="preserve">8510000</t>
  </si>
  <si>
    <t xml:space="preserve">Руководство и управление  Администрации поселка Березовка в сфере установленных функций в рамках непрограммых расходов </t>
  </si>
  <si>
    <t xml:space="preserve">8518023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Расходы на выплату персоналу муниципальных органов </t>
  </si>
  <si>
    <t xml:space="preserve">Иные закупки товаров, работ и услуг для обеспечения муниципальных нужд</t>
  </si>
  <si>
    <t xml:space="preserve">Резервный фонд</t>
  </si>
  <si>
    <t xml:space="preserve">0111</t>
  </si>
  <si>
    <t xml:space="preserve">9100000</t>
  </si>
  <si>
    <t xml:space="preserve">9110000</t>
  </si>
  <si>
    <t xml:space="preserve">Резервный фонд в рамках непрограммых расходов Администрации поселка Березовка </t>
  </si>
  <si>
    <t xml:space="preserve">911801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государственные расходы </t>
  </si>
  <si>
    <t xml:space="preserve">0113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8600000</t>
  </si>
  <si>
    <t xml:space="preserve">Функционирование Муниципального казенного учреждения "Централизованная бухгалтерия муниципального образования поселок Березовка"</t>
  </si>
  <si>
    <t xml:space="preserve">8610000</t>
  </si>
  <si>
    <t xml:space="preserve">1158450,0</t>
  </si>
  <si>
    <t xml:space="preserve">Руководство и управление в сфере установленных функций органов государственной власти в рамках непрограммных расходов  Муниципального казенного учреждения "Централизованная бухгалтерия муниципального образования поселок Березовка"</t>
  </si>
  <si>
    <t xml:space="preserve">861006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4-2016 годы</t>
  </si>
  <si>
    <t xml:space="preserve">0720001</t>
  </si>
  <si>
    <t xml:space="preserve">Дорожный фонд </t>
  </si>
  <si>
    <t xml:space="preserve">0720002</t>
  </si>
  <si>
    <t xml:space="preserve">Безопасность дорожного движения </t>
  </si>
  <si>
    <t xml:space="preserve">0720003</t>
  </si>
  <si>
    <t xml:space="preserve">Расходы по софинансированию </t>
  </si>
  <si>
    <t xml:space="preserve">0720004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10000</t>
  </si>
  <si>
    <t xml:space="preserve">Расходы на ОСВЕЩЕНИЕ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01</t>
  </si>
  <si>
    <t xml:space="preserve">Расходы на ОЗЕЛЕНЕНИЕ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03</t>
  </si>
  <si>
    <t xml:space="preserve">Расходы на СОДЕРЖАНИЕ МЕСТ ЗАХОРОНЕНИЙ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04</t>
  </si>
  <si>
    <t xml:space="preserve">Расходы на ПРОЧЕЕ БЛАГОУСТРОЙСТВО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05</t>
  </si>
  <si>
    <t xml:space="preserve">Мероприятия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93000</t>
  </si>
  <si>
    <t xml:space="preserve">Обеспечение первичных мер пожарной безопасности  в рамках программы "Повышение  качества жизни и прочие мероприятия  на  на территории поселка Березовка</t>
  </si>
  <si>
    <t xml:space="preserve">0793001</t>
  </si>
  <si>
    <t xml:space="preserve">Расходы по ГО и ЧС   в рамках программы "Повышение  качества жизни и прочие мероприятия  на  на территории поселка Березовка</t>
  </si>
  <si>
    <t xml:space="preserve">0793002</t>
  </si>
  <si>
    <t xml:space="preserve">Другие вопросы в области ЖКХ</t>
  </si>
  <si>
    <t xml:space="preserve">0505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95000</t>
  </si>
  <si>
    <t xml:space="preserve">Муниципальный жилой фонд</t>
  </si>
  <si>
    <t xml:space="preserve">0795001</t>
  </si>
  <si>
    <t xml:space="preserve">Содержание сетей</t>
  </si>
  <si>
    <t xml:space="preserve">0795002</t>
  </si>
  <si>
    <t xml:space="preserve">Прочее муниципальное имущество</t>
  </si>
  <si>
    <t xml:space="preserve">0795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" на 2014-2016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4-2016 годы </t>
  </si>
  <si>
    <t xml:space="preserve">0810000</t>
  </si>
  <si>
    <t xml:space="preserve">Обеспечение деятельности подведомственных учреждений в рамках Подпрограммы " Сохранение культурного наследия"  муниципальной программы  " Культура поселка Березовка " на 2014-2016 годы </t>
  </si>
  <si>
    <t xml:space="preserve">081806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я бюджетным учреждениям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4-2016 годы </t>
  </si>
  <si>
    <t xml:space="preserve">0830000</t>
  </si>
  <si>
    <t xml:space="preserve">Обеспечение деятельности (оказание услуг)подведомственных учреждений в рамках подпрограммы " Поддержка любительского народного творчества и организация досуга населения"  муниципальной программы     " Культура поселка Березовка " на 2014-2016 годы </t>
  </si>
  <si>
    <t xml:space="preserve">0838064</t>
  </si>
  <si>
    <t xml:space="preserve">Субсидии бюджетным учреждениям </t>
  </si>
  <si>
    <t xml:space="preserve">7100000,0</t>
  </si>
  <si>
    <t xml:space="preserve">Мероприятия в рамках муниципальной программы " Культура поселка Березовка " на 2014-2016 годы</t>
  </si>
  <si>
    <t xml:space="preserve">0839000</t>
  </si>
  <si>
    <t xml:space="preserve">Иные закупки товаров, работ и услуг для обеспечения муниципальных нужд в рамках программы " Культура поселка Березовка" </t>
  </si>
  <si>
    <t xml:space="preserve">0839001</t>
  </si>
  <si>
    <t xml:space="preserve">1300000,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 Содействие развитию физической культуры, спорта, молодежной политики поселка Березовка" на 2014-2016 годы</t>
  </si>
  <si>
    <t xml:space="preserve">0900000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0990000</t>
  </si>
  <si>
    <t xml:space="preserve"> Трудовой отряд главы поселка 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0990002</t>
  </si>
  <si>
    <t xml:space="preserve">Субсидия автономному учреждению</t>
  </si>
  <si>
    <t xml:space="preserve">620</t>
  </si>
  <si>
    <t xml:space="preserve">Другие вопросы в области социальной политики</t>
  </si>
  <si>
    <t xml:space="preserve">1006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в рамках подпрограммы  "Спортивная жизнь поселка Березовка " в рамках муниципальной программме " Содействие </t>
  </si>
  <si>
    <t xml:space="preserve">0918062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0990001</t>
  </si>
  <si>
    <t xml:space="preserve">ВСЕГО </t>
  </si>
  <si>
    <t xml:space="preserve">Приложение №    5</t>
  </si>
  <si>
    <t xml:space="preserve">к    Решению Березовского поселкового Совета  от 11.11.2013 г № 34-1 </t>
  </si>
  <si>
    <t xml:space="preserve">" О   Бюджете  поселка Березовка на 2014 год и плановый 2015-2016 гг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4 год и плановый  период 2015-2016 годов</t>
  </si>
  <si>
    <t xml:space="preserve">руб.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2015год</t>
  </si>
  <si>
    <t xml:space="preserve">201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11.11.2013 № 34-1 </t>
  </si>
  <si>
    <t xml:space="preserve">                                                                                                "О  Бюджете поселка Березовка на 2014 и плановый 2015-2016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5-2016 годы.</t>
  </si>
  <si>
    <t xml:space="preserve">2015 год</t>
  </si>
  <si>
    <t xml:space="preserve">Приложение № 8 к Решению Березовского поселкового Совета депутатов от 11.11.2013г. № 34-1 </t>
  </si>
  <si>
    <t xml:space="preserve">" О бюджете поселка Березовка на 2014 год и плановый период 2015-2016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4 год</t>
  </si>
  <si>
    <t xml:space="preserve">Приложение № 9 к Решению Березовского поселкового Совета депутатов от 11.11.2013г. № 34-1 </t>
  </si>
  <si>
    <t xml:space="preserve">деятельности), группам и подгруппам видов расходов  бюджета поселка на 2015-2016 год</t>
  </si>
  <si>
    <t xml:space="preserve">Подпрограмма " Поддержка любительского народного творчества и организация досуга населения"  муниципальной программы" в рамках муниципальной программы     " Культура поселка Березовка " на 2014-2016 годы </t>
  </si>
  <si>
    <t xml:space="preserve">Приложение № 10 к Решению Березовского поселкового Совета депутатов от 11.11.13г. № 34-1 </t>
  </si>
  <si>
    <t xml:space="preserve">Распределение бюджетных ассигнований по целевым статьям ( муниципальных программ поселка</t>
  </si>
  <si>
    <t xml:space="preserve">Подпрограмма "  Поддержка любительского народного творчества и организация досуга населения" в рамках муниципальной программы     " Культура поселка Березовка " на 2014-2016 годы </t>
  </si>
  <si>
    <t xml:space="preserve">Приложение № 11 к Решению Березовского поселкового Совета депутатов от 11.11.2013 № 34-1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56"/>
    <col collapsed="false" customWidth="true" hidden="false" outlineLevel="0" max="3" min="3" style="1" width="16.56"/>
    <col collapsed="false" customWidth="true" hidden="false" outlineLevel="0" max="4" min="4" style="1" width="19.85"/>
    <col collapsed="false" customWidth="true" hidden="false" outlineLevel="0" max="5" min="5" style="1" width="20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5" hidden="false" customHeight="false" outlineLevel="0" collapsed="false">
      <c r="A4" s="2"/>
      <c r="B4" s="5" t="s">
        <v>4</v>
      </c>
      <c r="C4" s="4"/>
      <c r="D4" s="4"/>
      <c r="E4" s="4"/>
    </row>
    <row r="5" customFormat="false" ht="15" hidden="false" customHeight="false" outlineLevel="0" collapsed="false">
      <c r="A5" s="6" t="s">
        <v>5</v>
      </c>
      <c r="B5" s="4"/>
      <c r="C5" s="4"/>
      <c r="D5" s="4"/>
      <c r="E5" s="4"/>
    </row>
    <row r="6" customFormat="false" ht="15" hidden="false" customHeight="false" outlineLevel="0" collapsed="false">
      <c r="A6" s="7" t="s">
        <v>6</v>
      </c>
      <c r="B6" s="8" t="s">
        <v>7</v>
      </c>
      <c r="C6" s="9" t="s">
        <v>8</v>
      </c>
      <c r="D6" s="9" t="s">
        <v>8</v>
      </c>
      <c r="E6" s="9" t="s">
        <v>8</v>
      </c>
      <c r="F6" s="10"/>
    </row>
    <row r="7" customFormat="false" ht="1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4"/>
    </row>
    <row r="8" customFormat="false" ht="15" hidden="false" customHeight="false" outlineLevel="0" collapsed="false">
      <c r="A8" s="15" t="s">
        <v>13</v>
      </c>
      <c r="B8" s="12"/>
      <c r="C8" s="16"/>
      <c r="D8" s="16"/>
      <c r="E8" s="16"/>
      <c r="F8" s="14"/>
    </row>
    <row r="9" customFormat="false" ht="15" hidden="false" customHeight="false" outlineLevel="0" collapsed="false">
      <c r="A9" s="15" t="s">
        <v>14</v>
      </c>
      <c r="B9" s="12"/>
      <c r="C9" s="17" t="n">
        <f aca="false">C11+C14+C18+C21+C25+C29+C34+C38+C41+C53</f>
        <v>49619000</v>
      </c>
      <c r="D9" s="17" t="n">
        <f aca="false">D11+D14+D18+D21+D25+D29+D34+D38+D41+D51</f>
        <v>52025000</v>
      </c>
      <c r="E9" s="17" t="n">
        <f aca="false">E11+E14+E18+E21+E26+E29+E34+E38+E41+E51</f>
        <v>52045000</v>
      </c>
      <c r="F9" s="18"/>
    </row>
    <row r="10" customFormat="false" ht="15" hidden="false" customHeight="false" outlineLevel="0" collapsed="false">
      <c r="A10" s="19" t="s">
        <v>15</v>
      </c>
      <c r="B10" s="20" t="s">
        <v>16</v>
      </c>
      <c r="C10" s="21" t="n">
        <f aca="false">C11+C14+C18+C21</f>
        <v>21050000</v>
      </c>
      <c r="D10" s="21" t="n">
        <v>22080000</v>
      </c>
      <c r="E10" s="22" t="n">
        <f aca="false">E11+E14+E18+E21</f>
        <v>22080000</v>
      </c>
      <c r="F10" s="18"/>
    </row>
    <row r="11" customFormat="false" ht="15" hidden="false" customHeight="false" outlineLevel="0" collapsed="false">
      <c r="A11" s="23" t="s">
        <v>17</v>
      </c>
      <c r="B11" s="23" t="s">
        <v>18</v>
      </c>
      <c r="C11" s="24" t="n">
        <v>20500000</v>
      </c>
      <c r="D11" s="25" t="n">
        <v>21500000</v>
      </c>
      <c r="E11" s="25" t="n">
        <v>21500000</v>
      </c>
      <c r="F11" s="26"/>
    </row>
    <row r="12" customFormat="false" ht="15" hidden="false" customHeight="false" outlineLevel="0" collapsed="false">
      <c r="A12" s="27" t="s">
        <v>19</v>
      </c>
      <c r="B12" s="27" t="s">
        <v>20</v>
      </c>
      <c r="C12" s="24"/>
      <c r="D12" s="25"/>
      <c r="E12" s="25"/>
      <c r="F12" s="26"/>
    </row>
    <row r="13" customFormat="false" ht="15" hidden="false" customHeight="false" outlineLevel="0" collapsed="false">
      <c r="A13" s="27" t="s">
        <v>21</v>
      </c>
      <c r="B13" s="27" t="s">
        <v>22</v>
      </c>
      <c r="C13" s="24"/>
      <c r="D13" s="25"/>
      <c r="E13" s="25"/>
      <c r="F13" s="26"/>
    </row>
    <row r="14" customFormat="false" ht="15" hidden="false" customHeight="false" outlineLevel="0" collapsed="false">
      <c r="A14" s="23" t="s">
        <v>23</v>
      </c>
      <c r="B14" s="23" t="s">
        <v>24</v>
      </c>
      <c r="C14" s="24" t="n">
        <v>330000</v>
      </c>
      <c r="D14" s="25" t="n">
        <v>350000</v>
      </c>
      <c r="E14" s="25" t="n">
        <v>350000</v>
      </c>
      <c r="F14" s="26"/>
    </row>
    <row r="15" customFormat="false" ht="15" hidden="false" customHeight="false" outlineLevel="0" collapsed="false">
      <c r="A15" s="27" t="s">
        <v>25</v>
      </c>
      <c r="B15" s="27" t="s">
        <v>26</v>
      </c>
      <c r="C15" s="24"/>
      <c r="D15" s="25"/>
      <c r="E15" s="25"/>
      <c r="F15" s="26"/>
    </row>
    <row r="16" customFormat="false" ht="15" hidden="false" customHeight="false" outlineLevel="0" collapsed="false">
      <c r="A16" s="27" t="s">
        <v>27</v>
      </c>
      <c r="B16" s="27" t="s">
        <v>28</v>
      </c>
      <c r="C16" s="24"/>
      <c r="D16" s="25"/>
      <c r="E16" s="25"/>
      <c r="F16" s="26"/>
    </row>
    <row r="17" customFormat="false" ht="15" hidden="false" customHeight="false" outlineLevel="0" collapsed="false">
      <c r="A17" s="27"/>
      <c r="B17" s="27" t="s">
        <v>29</v>
      </c>
      <c r="C17" s="24"/>
      <c r="D17" s="25"/>
      <c r="E17" s="25"/>
      <c r="F17" s="26"/>
    </row>
    <row r="18" customFormat="false" ht="15" hidden="false" customHeight="false" outlineLevel="0" collapsed="false">
      <c r="A18" s="23" t="s">
        <v>30</v>
      </c>
      <c r="B18" s="23" t="s">
        <v>31</v>
      </c>
      <c r="C18" s="24" t="n">
        <v>130000</v>
      </c>
      <c r="D18" s="25" t="n">
        <v>136000</v>
      </c>
      <c r="E18" s="25" t="n">
        <v>136000</v>
      </c>
      <c r="F18" s="26"/>
    </row>
    <row r="19" customFormat="false" ht="15" hidden="false" customHeight="false" outlineLevel="0" collapsed="false">
      <c r="A19" s="27" t="s">
        <v>32</v>
      </c>
      <c r="B19" s="27" t="s">
        <v>33</v>
      </c>
      <c r="C19" s="24"/>
      <c r="D19" s="25"/>
      <c r="E19" s="25"/>
      <c r="F19" s="26"/>
    </row>
    <row r="20" customFormat="false" ht="15" hidden="false" customHeight="false" outlineLevel="0" collapsed="false">
      <c r="A20" s="27" t="s">
        <v>34</v>
      </c>
      <c r="B20" s="27" t="s">
        <v>35</v>
      </c>
      <c r="C20" s="24"/>
      <c r="D20" s="25"/>
      <c r="E20" s="25"/>
      <c r="F20" s="26"/>
    </row>
    <row r="21" customFormat="false" ht="15" hidden="false" customHeight="false" outlineLevel="0" collapsed="false">
      <c r="A21" s="23" t="s">
        <v>36</v>
      </c>
      <c r="B21" s="23" t="s">
        <v>37</v>
      </c>
      <c r="C21" s="24" t="n">
        <v>90000</v>
      </c>
      <c r="D21" s="25" t="n">
        <v>94000</v>
      </c>
      <c r="E21" s="25" t="n">
        <v>94000</v>
      </c>
      <c r="F21" s="26"/>
    </row>
    <row r="22" customFormat="false" ht="15" hidden="false" customHeight="false" outlineLevel="0" collapsed="false">
      <c r="A22" s="27" t="s">
        <v>38</v>
      </c>
      <c r="B22" s="27" t="s">
        <v>39</v>
      </c>
      <c r="C22" s="24"/>
      <c r="D22" s="25"/>
      <c r="E22" s="25"/>
      <c r="F22" s="26"/>
    </row>
    <row r="23" customFormat="false" ht="15" hidden="false" customHeight="false" outlineLevel="0" collapsed="false">
      <c r="A23" s="27" t="s">
        <v>40</v>
      </c>
      <c r="B23" s="27" t="s">
        <v>41</v>
      </c>
      <c r="C23" s="24"/>
      <c r="D23" s="25"/>
      <c r="E23" s="25"/>
      <c r="F23" s="26"/>
    </row>
    <row r="24" customFormat="false" ht="15" hidden="false" customHeight="false" outlineLevel="0" collapsed="false">
      <c r="A24" s="23" t="s">
        <v>42</v>
      </c>
      <c r="B24" s="23" t="s">
        <v>43</v>
      </c>
      <c r="C24" s="24"/>
      <c r="D24" s="25"/>
      <c r="E24" s="25"/>
      <c r="F24" s="26"/>
    </row>
    <row r="25" customFormat="false" ht="15" hidden="false" customHeight="false" outlineLevel="0" collapsed="false">
      <c r="A25" s="19" t="s">
        <v>44</v>
      </c>
      <c r="B25" s="20" t="s">
        <v>45</v>
      </c>
      <c r="C25" s="21" t="n">
        <v>419000</v>
      </c>
      <c r="D25" s="22" t="n">
        <v>440000</v>
      </c>
      <c r="E25" s="22" t="n">
        <v>460000</v>
      </c>
      <c r="F25" s="26"/>
    </row>
    <row r="26" customFormat="false" ht="15" hidden="false" customHeight="false" outlineLevel="0" collapsed="false">
      <c r="A26" s="28" t="s">
        <v>46</v>
      </c>
      <c r="B26" s="19" t="s">
        <v>47</v>
      </c>
      <c r="C26" s="21" t="n">
        <v>419000</v>
      </c>
      <c r="D26" s="22" t="n">
        <v>440000</v>
      </c>
      <c r="E26" s="22" t="n">
        <v>460000</v>
      </c>
      <c r="F26" s="26"/>
    </row>
    <row r="27" customFormat="false" ht="15" hidden="false" customHeight="false" outlineLevel="0" collapsed="false">
      <c r="A27" s="19" t="s">
        <v>48</v>
      </c>
      <c r="B27" s="19" t="s">
        <v>49</v>
      </c>
      <c r="C27" s="21"/>
      <c r="D27" s="22"/>
      <c r="E27" s="22"/>
      <c r="F27" s="26"/>
    </row>
    <row r="28" customFormat="false" ht="15" hidden="false" customHeight="false" outlineLevel="0" collapsed="false">
      <c r="A28" s="29" t="s">
        <v>50</v>
      </c>
      <c r="B28" s="30" t="s">
        <v>51</v>
      </c>
      <c r="C28" s="31" t="n">
        <f aca="false">C29+C32</f>
        <v>17450000</v>
      </c>
      <c r="D28" s="32" t="n">
        <f aca="false">D29+D32</f>
        <v>18270000</v>
      </c>
      <c r="E28" s="32" t="n">
        <f aca="false">E29+E32</f>
        <v>18270000</v>
      </c>
      <c r="F28" s="26"/>
    </row>
    <row r="29" customFormat="false" ht="15" hidden="false" customHeight="false" outlineLevel="0" collapsed="false">
      <c r="A29" s="27" t="s">
        <v>52</v>
      </c>
      <c r="B29" s="23" t="s">
        <v>53</v>
      </c>
      <c r="C29" s="33" t="n">
        <v>2210000</v>
      </c>
      <c r="D29" s="25" t="n">
        <v>2320000</v>
      </c>
      <c r="E29" s="25" t="n">
        <v>2320000</v>
      </c>
      <c r="F29" s="26"/>
    </row>
    <row r="30" customFormat="false" ht="15" hidden="false" customHeight="false" outlineLevel="0" collapsed="false">
      <c r="A30" s="27"/>
      <c r="B30" s="27" t="s">
        <v>54</v>
      </c>
      <c r="C30" s="24"/>
      <c r="D30" s="25"/>
      <c r="E30" s="25"/>
      <c r="F30" s="26"/>
    </row>
    <row r="31" customFormat="false" ht="15" hidden="false" customHeight="false" outlineLevel="0" collapsed="false">
      <c r="A31" s="27"/>
      <c r="B31" s="27" t="s">
        <v>55</v>
      </c>
      <c r="C31" s="24"/>
      <c r="D31" s="25"/>
      <c r="E31" s="25"/>
      <c r="F31" s="26"/>
    </row>
    <row r="32" customFormat="false" ht="15" hidden="false" customHeight="false" outlineLevel="0" collapsed="false">
      <c r="A32" s="19" t="s">
        <v>56</v>
      </c>
      <c r="B32" s="20" t="s">
        <v>57</v>
      </c>
      <c r="C32" s="21" t="n">
        <f aca="false">C34+C38</f>
        <v>15240000</v>
      </c>
      <c r="D32" s="22" t="n">
        <f aca="false">D34+D38</f>
        <v>15950000</v>
      </c>
      <c r="E32" s="22" t="n">
        <f aca="false">E34+E38</f>
        <v>15950000</v>
      </c>
      <c r="F32" s="26"/>
    </row>
    <row r="33" customFormat="false" ht="15" hidden="false" customHeight="false" outlineLevel="0" collapsed="false">
      <c r="A33" s="23" t="s">
        <v>58</v>
      </c>
      <c r="B33" s="27" t="s">
        <v>59</v>
      </c>
      <c r="C33" s="24"/>
      <c r="D33" s="25"/>
      <c r="E33" s="25"/>
      <c r="F33" s="26"/>
    </row>
    <row r="34" customFormat="false" ht="15" hidden="false" customHeight="false" outlineLevel="0" collapsed="false">
      <c r="A34" s="27" t="s">
        <v>60</v>
      </c>
      <c r="B34" s="27" t="s">
        <v>61</v>
      </c>
      <c r="C34" s="34" t="n">
        <v>2240000</v>
      </c>
      <c r="D34" s="35" t="n">
        <v>2350000</v>
      </c>
      <c r="E34" s="35" t="n">
        <v>2350000</v>
      </c>
      <c r="F34" s="26"/>
    </row>
    <row r="35" customFormat="false" ht="15" hidden="false" customHeight="false" outlineLevel="0" collapsed="false">
      <c r="A35" s="27" t="s">
        <v>62</v>
      </c>
      <c r="B35" s="27"/>
      <c r="C35" s="34"/>
      <c r="D35" s="35"/>
      <c r="E35" s="35"/>
      <c r="F35" s="26"/>
    </row>
    <row r="36" customFormat="false" ht="15" hidden="false" customHeight="false" outlineLevel="0" collapsed="false">
      <c r="A36" s="27"/>
      <c r="B36" s="27"/>
      <c r="C36" s="34"/>
      <c r="D36" s="35"/>
      <c r="E36" s="35"/>
      <c r="F36" s="26"/>
    </row>
    <row r="37" customFormat="false" ht="15" hidden="false" customHeight="false" outlineLevel="0" collapsed="false">
      <c r="A37" s="23" t="s">
        <v>63</v>
      </c>
      <c r="B37" s="27" t="s">
        <v>59</v>
      </c>
      <c r="C37" s="24"/>
      <c r="D37" s="25"/>
      <c r="E37" s="25"/>
      <c r="F37" s="26"/>
    </row>
    <row r="38" customFormat="false" ht="15" hidden="false" customHeight="false" outlineLevel="0" collapsed="false">
      <c r="A38" s="27" t="s">
        <v>64</v>
      </c>
      <c r="B38" s="27" t="s">
        <v>65</v>
      </c>
      <c r="C38" s="34" t="n">
        <v>13000000</v>
      </c>
      <c r="D38" s="35" t="n">
        <v>13600000</v>
      </c>
      <c r="E38" s="35" t="n">
        <v>13600000</v>
      </c>
      <c r="F38" s="26"/>
    </row>
    <row r="39" customFormat="false" ht="15" hidden="false" customHeight="false" outlineLevel="0" collapsed="false">
      <c r="A39" s="27"/>
      <c r="B39" s="27"/>
      <c r="C39" s="24"/>
      <c r="D39" s="25"/>
      <c r="E39" s="25"/>
      <c r="F39" s="26"/>
    </row>
    <row r="40" customFormat="false" ht="15" hidden="false" customHeight="false" outlineLevel="0" collapsed="false">
      <c r="A40" s="19"/>
      <c r="B40" s="20" t="s">
        <v>66</v>
      </c>
      <c r="C40" s="21" t="n">
        <v>8200000</v>
      </c>
      <c r="D40" s="22" t="n">
        <v>8600000</v>
      </c>
      <c r="E40" s="22" t="n">
        <v>8600000</v>
      </c>
      <c r="F40" s="26"/>
    </row>
    <row r="41" customFormat="false" ht="15" hidden="false" customHeight="false" outlineLevel="0" collapsed="false">
      <c r="A41" s="23" t="s">
        <v>67</v>
      </c>
      <c r="B41" s="36" t="s">
        <v>68</v>
      </c>
      <c r="C41" s="24" t="n">
        <v>8200000</v>
      </c>
      <c r="D41" s="25" t="n">
        <v>8600000</v>
      </c>
      <c r="E41" s="25" t="n">
        <v>8600000</v>
      </c>
      <c r="F41" s="26"/>
    </row>
    <row r="42" customFormat="false" ht="15" hidden="false" customHeight="false" outlineLevel="0" collapsed="false">
      <c r="A42" s="27"/>
      <c r="B42" s="36" t="s">
        <v>69</v>
      </c>
      <c r="C42" s="24"/>
      <c r="D42" s="25"/>
      <c r="E42" s="25"/>
      <c r="F42" s="26"/>
    </row>
    <row r="43" customFormat="false" ht="15" hidden="false" customHeight="false" outlineLevel="0" collapsed="false">
      <c r="A43" s="27"/>
      <c r="B43" s="36" t="s">
        <v>70</v>
      </c>
      <c r="C43" s="24"/>
      <c r="D43" s="25"/>
      <c r="E43" s="25"/>
      <c r="F43" s="26"/>
    </row>
    <row r="44" customFormat="false" ht="15" hidden="false" customHeight="false" outlineLevel="0" collapsed="false">
      <c r="A44" s="27"/>
      <c r="B44" s="36" t="s">
        <v>71</v>
      </c>
      <c r="C44" s="24"/>
      <c r="D44" s="25"/>
      <c r="E44" s="25"/>
      <c r="F44" s="26"/>
    </row>
    <row r="45" customFormat="false" ht="15" hidden="false" customHeight="false" outlineLevel="0" collapsed="false">
      <c r="A45" s="27"/>
      <c r="B45" s="36" t="s">
        <v>72</v>
      </c>
      <c r="C45" s="24"/>
      <c r="D45" s="25"/>
      <c r="E45" s="25"/>
      <c r="F45" s="26"/>
    </row>
    <row r="46" customFormat="false" ht="15" hidden="false" customHeight="false" outlineLevel="0" collapsed="false">
      <c r="A46" s="23" t="s">
        <v>73</v>
      </c>
      <c r="B46" s="36" t="s">
        <v>74</v>
      </c>
      <c r="C46" s="24"/>
      <c r="D46" s="25"/>
      <c r="E46" s="25"/>
      <c r="F46" s="26"/>
    </row>
    <row r="47" customFormat="false" ht="15" hidden="false" customHeight="false" outlineLevel="0" collapsed="false">
      <c r="A47" s="27"/>
      <c r="B47" s="36" t="s">
        <v>75</v>
      </c>
      <c r="C47" s="24"/>
      <c r="D47" s="25"/>
      <c r="E47" s="25"/>
      <c r="F47" s="26"/>
    </row>
    <row r="48" customFormat="false" ht="15" hidden="false" customHeight="false" outlineLevel="0" collapsed="false">
      <c r="A48" s="19" t="s">
        <v>76</v>
      </c>
      <c r="B48" s="20" t="s">
        <v>77</v>
      </c>
      <c r="C48" s="21"/>
      <c r="D48" s="22" t="n">
        <v>0</v>
      </c>
      <c r="E48" s="22" t="n">
        <v>0</v>
      </c>
      <c r="F48" s="26"/>
    </row>
    <row r="49" customFormat="false" ht="15" hidden="false" customHeight="false" outlineLevel="0" collapsed="false">
      <c r="A49" s="27"/>
      <c r="B49" s="27" t="s">
        <v>78</v>
      </c>
      <c r="C49" s="24"/>
      <c r="D49" s="25"/>
      <c r="E49" s="25"/>
      <c r="F49" s="26"/>
    </row>
    <row r="50" customFormat="false" ht="15" hidden="false" customHeight="false" outlineLevel="0" collapsed="false">
      <c r="A50" s="27"/>
      <c r="B50" s="27" t="s">
        <v>79</v>
      </c>
      <c r="C50" s="24"/>
      <c r="D50" s="25"/>
      <c r="E50" s="25"/>
      <c r="F50" s="26"/>
    </row>
    <row r="51" customFormat="false" ht="15" hidden="false" customHeight="false" outlineLevel="0" collapsed="false">
      <c r="A51" s="28" t="s">
        <v>80</v>
      </c>
      <c r="B51" s="19" t="s">
        <v>81</v>
      </c>
      <c r="C51" s="24" t="n">
        <v>2500000</v>
      </c>
      <c r="D51" s="35" t="n">
        <v>2635000</v>
      </c>
      <c r="E51" s="35" t="n">
        <v>2635000</v>
      </c>
      <c r="F51" s="26"/>
    </row>
    <row r="52" customFormat="false" ht="15" hidden="false" customHeight="false" outlineLevel="0" collapsed="false">
      <c r="A52" s="27"/>
      <c r="B52" s="23" t="s">
        <v>82</v>
      </c>
      <c r="C52" s="24"/>
      <c r="D52" s="25"/>
      <c r="E52" s="25"/>
      <c r="F52" s="26"/>
    </row>
    <row r="53" customFormat="false" ht="15" hidden="false" customHeight="false" outlineLevel="0" collapsed="false">
      <c r="A53" s="23" t="s">
        <v>83</v>
      </c>
      <c r="B53" s="27" t="s">
        <v>84</v>
      </c>
      <c r="C53" s="24" t="n">
        <v>2500000</v>
      </c>
      <c r="D53" s="35" t="n">
        <v>2635000</v>
      </c>
      <c r="E53" s="35" t="n">
        <v>2635000</v>
      </c>
      <c r="F53" s="26"/>
    </row>
    <row r="54" customFormat="false" ht="15" hidden="false" customHeight="false" outlineLevel="0" collapsed="false">
      <c r="A54" s="23"/>
      <c r="B54" s="27" t="s">
        <v>85</v>
      </c>
      <c r="C54" s="24"/>
      <c r="D54" s="25"/>
      <c r="E54" s="25"/>
      <c r="F54" s="26"/>
    </row>
    <row r="55" customFormat="false" ht="15" hidden="false" customHeight="false" outlineLevel="0" collapsed="false">
      <c r="A55" s="23"/>
      <c r="B55" s="27" t="s">
        <v>86</v>
      </c>
      <c r="C55" s="24"/>
      <c r="D55" s="25"/>
      <c r="E55" s="25"/>
      <c r="F55" s="26"/>
    </row>
    <row r="56" customFormat="false" ht="15" hidden="false" customHeight="false" outlineLevel="0" collapsed="false">
      <c r="A56" s="23"/>
      <c r="B56" s="23" t="s">
        <v>87</v>
      </c>
      <c r="C56" s="24" t="n">
        <v>0</v>
      </c>
      <c r="D56" s="25" t="n">
        <v>0</v>
      </c>
      <c r="E56" s="25" t="n">
        <v>0</v>
      </c>
      <c r="F56" s="26"/>
    </row>
    <row r="57" customFormat="false" ht="15" hidden="false" customHeight="false" outlineLevel="0" collapsed="false">
      <c r="A57" s="23"/>
      <c r="B57" s="27"/>
      <c r="C57" s="24" t="n">
        <v>0</v>
      </c>
      <c r="D57" s="25" t="n">
        <v>0</v>
      </c>
      <c r="E57" s="25" t="n">
        <v>0</v>
      </c>
      <c r="F57" s="26"/>
    </row>
    <row r="58" customFormat="false" ht="15" hidden="false" customHeight="false" outlineLevel="0" collapsed="false">
      <c r="A58" s="23" t="s">
        <v>88</v>
      </c>
      <c r="B58" s="23" t="s">
        <v>89</v>
      </c>
      <c r="C58" s="37"/>
      <c r="D58" s="38"/>
      <c r="E58" s="38"/>
      <c r="F58" s="26"/>
    </row>
    <row r="59" customFormat="false" ht="15" hidden="false" customHeight="false" outlineLevel="0" collapsed="false">
      <c r="A59" s="23"/>
      <c r="B59" s="23" t="s">
        <v>90</v>
      </c>
      <c r="C59" s="39"/>
      <c r="D59" s="23"/>
      <c r="E59" s="23"/>
      <c r="F59" s="40"/>
    </row>
    <row r="60" customFormat="false" ht="15" hidden="false" customHeight="false" outlineLevel="0" collapsed="false">
      <c r="A60" s="41" t="s">
        <v>91</v>
      </c>
      <c r="B60" s="41" t="s">
        <v>92</v>
      </c>
      <c r="C60" s="42"/>
      <c r="D60" s="42"/>
      <c r="E60" s="42"/>
      <c r="F60" s="43"/>
    </row>
    <row r="61" customFormat="false" ht="15" hidden="false" customHeight="false" outlineLevel="0" collapsed="false">
      <c r="A61" s="23"/>
      <c r="B61" s="27" t="s">
        <v>93</v>
      </c>
      <c r="C61" s="39"/>
      <c r="D61" s="39"/>
      <c r="E61" s="39"/>
      <c r="F61" s="40"/>
    </row>
    <row r="62" customFormat="false" ht="15" hidden="false" customHeight="false" outlineLevel="0" collapsed="false">
      <c r="A62" s="23"/>
      <c r="B62" s="23" t="s">
        <v>89</v>
      </c>
      <c r="C62" s="39"/>
      <c r="D62" s="39"/>
      <c r="E62" s="39"/>
      <c r="F62" s="40"/>
    </row>
    <row r="63" customFormat="false" ht="15" hidden="false" customHeight="false" outlineLevel="0" collapsed="false">
      <c r="A63" s="23" t="s">
        <v>94</v>
      </c>
      <c r="B63" s="27" t="s">
        <v>95</v>
      </c>
      <c r="C63" s="39"/>
      <c r="D63" s="39"/>
      <c r="E63" s="39"/>
      <c r="F63" s="44"/>
    </row>
    <row r="64" customFormat="false" ht="15" hidden="false" customHeight="false" outlineLevel="0" collapsed="false">
      <c r="A64" s="23"/>
      <c r="B64" s="27" t="s">
        <v>96</v>
      </c>
      <c r="C64" s="39"/>
      <c r="D64" s="39"/>
      <c r="E64" s="39"/>
      <c r="F64" s="44"/>
    </row>
    <row r="65" customFormat="false" ht="15" hidden="false" customHeight="false" outlineLevel="0" collapsed="false">
      <c r="A65" s="23" t="s">
        <v>94</v>
      </c>
      <c r="B65" s="27" t="s">
        <v>97</v>
      </c>
      <c r="C65" s="39"/>
      <c r="D65" s="39"/>
      <c r="E65" s="39"/>
      <c r="F65" s="45"/>
    </row>
    <row r="66" customFormat="false" ht="15" hidden="false" customHeight="false" outlineLevel="0" collapsed="false">
      <c r="A66" s="23"/>
      <c r="B66" s="27" t="s">
        <v>98</v>
      </c>
      <c r="C66" s="39"/>
      <c r="D66" s="39"/>
      <c r="E66" s="39"/>
      <c r="F66" s="46"/>
    </row>
    <row r="67" customFormat="false" ht="15" hidden="false" customHeight="false" outlineLevel="0" collapsed="false">
      <c r="A67" s="23" t="s">
        <v>99</v>
      </c>
      <c r="B67" s="23" t="s">
        <v>100</v>
      </c>
      <c r="C67" s="39"/>
      <c r="D67" s="39"/>
      <c r="E67" s="39"/>
      <c r="F67" s="46"/>
    </row>
    <row r="68" customFormat="false" ht="15" hidden="false" customHeight="false" outlineLevel="0" collapsed="false">
      <c r="A68" s="23"/>
      <c r="B68" s="27" t="s">
        <v>101</v>
      </c>
      <c r="C68" s="39"/>
      <c r="D68" s="39"/>
      <c r="E68" s="39"/>
      <c r="F68" s="46"/>
    </row>
    <row r="69" customFormat="false" ht="15" hidden="false" customHeight="false" outlineLevel="0" collapsed="false">
      <c r="A69" s="23" t="s">
        <v>102</v>
      </c>
      <c r="B69" s="23" t="s">
        <v>103</v>
      </c>
      <c r="C69" s="39"/>
      <c r="D69" s="47"/>
      <c r="E69" s="47"/>
      <c r="F69" s="46"/>
    </row>
    <row r="70" customFormat="false" ht="15" hidden="false" customHeight="false" outlineLevel="0" collapsed="false">
      <c r="A70" s="23"/>
      <c r="B70" s="27" t="s">
        <v>104</v>
      </c>
      <c r="C70" s="39"/>
      <c r="D70" s="47"/>
      <c r="E70" s="47"/>
      <c r="F70" s="46"/>
    </row>
    <row r="71" customFormat="false" ht="15" hidden="false" customHeight="false" outlineLevel="0" collapsed="false">
      <c r="A71" s="23" t="s">
        <v>105</v>
      </c>
      <c r="B71" s="27" t="s">
        <v>106</v>
      </c>
      <c r="C71" s="24"/>
      <c r="D71" s="48"/>
      <c r="E71" s="48"/>
      <c r="F71" s="46"/>
    </row>
    <row r="72" customFormat="false" ht="15" hidden="false" customHeight="false" outlineLevel="0" collapsed="false">
      <c r="A72" s="23" t="s">
        <v>107</v>
      </c>
      <c r="B72" s="23" t="s">
        <v>108</v>
      </c>
      <c r="C72" s="33"/>
      <c r="D72" s="48"/>
      <c r="E72" s="48"/>
      <c r="F72" s="46"/>
    </row>
    <row r="73" customFormat="false" ht="15" hidden="false" customHeight="false" outlineLevel="0" collapsed="false">
      <c r="A73" s="23"/>
      <c r="B73" s="27" t="s">
        <v>109</v>
      </c>
      <c r="C73" s="33"/>
      <c r="D73" s="48"/>
      <c r="E73" s="48"/>
      <c r="F73" s="46"/>
    </row>
    <row r="74" customFormat="false" ht="15" hidden="false" customHeight="false" outlineLevel="0" collapsed="false">
      <c r="A74" s="23"/>
      <c r="B74" s="27" t="s">
        <v>110</v>
      </c>
      <c r="C74" s="33"/>
      <c r="D74" s="48"/>
      <c r="E74" s="48"/>
      <c r="F74" s="49"/>
    </row>
    <row r="75" customFormat="false" ht="15" hidden="false" customHeight="false" outlineLevel="0" collapsed="false">
      <c r="A75" s="23" t="s">
        <v>111</v>
      </c>
      <c r="B75" s="27" t="s">
        <v>112</v>
      </c>
      <c r="C75" s="33"/>
      <c r="D75" s="48"/>
      <c r="E75" s="48"/>
      <c r="F75" s="49"/>
    </row>
    <row r="76" customFormat="false" ht="15" hidden="false" customHeight="false" outlineLevel="0" collapsed="false">
      <c r="A76" s="27"/>
      <c r="B76" s="27" t="s">
        <v>113</v>
      </c>
      <c r="C76" s="33"/>
      <c r="D76" s="48"/>
      <c r="E76" s="48"/>
      <c r="F76" s="46"/>
    </row>
    <row r="77" customFormat="false" ht="15" hidden="false" customHeight="false" outlineLevel="0" collapsed="false">
      <c r="A77" s="23" t="s">
        <v>114</v>
      </c>
      <c r="B77" s="27"/>
      <c r="C77" s="17" t="n">
        <f aca="false">C79+C82+C86+C89+C93+C97+C102+C106+C109+C121</f>
        <v>0</v>
      </c>
      <c r="D77" s="17" t="n">
        <f aca="false">D79+D82+D86+D89+D93+D97+D102+D106+D109+D119</f>
        <v>0</v>
      </c>
      <c r="E77" s="17" t="n">
        <f aca="false">E79+E82+E86+E89+E94+E97+E102+E106+E109+E119</f>
        <v>0</v>
      </c>
    </row>
    <row r="78" customFormat="false" ht="15" hidden="false" customHeight="false" outlineLevel="0" collapsed="false">
      <c r="A78" s="4"/>
      <c r="B78" s="4"/>
      <c r="C78" s="4"/>
      <c r="D78" s="4"/>
      <c r="E78" s="4"/>
    </row>
  </sheetData>
  <printOptions headings="false" gridLines="false" gridLinesSet="true" horizontalCentered="false" verticalCentered="false"/>
  <pageMargins left="0.787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2" t="s">
        <v>11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2" t="s">
        <v>11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0" t="s">
        <v>117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51" t="s">
        <v>118</v>
      </c>
    </row>
    <row r="6" customFormat="false" ht="12.75" hidden="false" customHeight="false" outlineLevel="0" collapsed="false">
      <c r="A6" s="52" t="s">
        <v>119</v>
      </c>
      <c r="B6" s="9" t="s">
        <v>120</v>
      </c>
      <c r="C6" s="9" t="s">
        <v>121</v>
      </c>
      <c r="D6" s="9" t="s">
        <v>122</v>
      </c>
      <c r="E6" s="9" t="s">
        <v>123</v>
      </c>
      <c r="F6" s="9" t="s">
        <v>8</v>
      </c>
    </row>
    <row r="7" customFormat="false" ht="12.75" hidden="false" customHeight="false" outlineLevel="0" collapsed="false">
      <c r="A7" s="52" t="s">
        <v>124</v>
      </c>
      <c r="B7" s="9" t="s">
        <v>125</v>
      </c>
      <c r="C7" s="9" t="s">
        <v>126</v>
      </c>
      <c r="D7" s="9" t="s">
        <v>127</v>
      </c>
      <c r="E7" s="53" t="s">
        <v>128</v>
      </c>
      <c r="F7" s="13" t="s">
        <v>129</v>
      </c>
    </row>
    <row r="8" customFormat="false" ht="12.75" hidden="false" customHeight="false" outlineLevel="0" collapsed="false">
      <c r="A8" s="52" t="s">
        <v>130</v>
      </c>
      <c r="B8" s="54" t="s">
        <v>131</v>
      </c>
      <c r="C8" s="54" t="s">
        <v>132</v>
      </c>
      <c r="D8" s="55"/>
      <c r="E8" s="56"/>
      <c r="F8" s="57" t="e">
        <f aca="false">F9+F15+F21+F30+F36</f>
        <v>#VALUE!</v>
      </c>
    </row>
    <row r="9" customFormat="false" ht="12.75" hidden="false" customHeight="false" outlineLevel="0" collapsed="false">
      <c r="A9" s="58" t="s">
        <v>133</v>
      </c>
      <c r="B9" s="59" t="s">
        <v>131</v>
      </c>
      <c r="C9" s="59" t="s">
        <v>134</v>
      </c>
      <c r="D9" s="60"/>
      <c r="E9" s="61"/>
      <c r="F9" s="62" t="n">
        <f aca="false">F11</f>
        <v>797074</v>
      </c>
    </row>
    <row r="10" customFormat="false" ht="12.75" hidden="false" customHeight="false" outlineLevel="0" collapsed="false">
      <c r="A10" s="63" t="s">
        <v>135</v>
      </c>
      <c r="B10" s="64" t="s">
        <v>131</v>
      </c>
      <c r="C10" s="64" t="s">
        <v>134</v>
      </c>
      <c r="D10" s="65" t="n">
        <v>8100000</v>
      </c>
      <c r="E10" s="66"/>
      <c r="F10" s="67" t="n">
        <f aca="false">F11</f>
        <v>797074</v>
      </c>
    </row>
    <row r="11" customFormat="false" ht="12.75" hidden="false" customHeight="false" outlineLevel="0" collapsed="false">
      <c r="A11" s="68" t="s">
        <v>136</v>
      </c>
      <c r="B11" s="64" t="s">
        <v>131</v>
      </c>
      <c r="C11" s="64" t="s">
        <v>134</v>
      </c>
      <c r="D11" s="65" t="n">
        <v>8110000</v>
      </c>
      <c r="E11" s="66"/>
      <c r="F11" s="67" t="n">
        <f aca="false">F12</f>
        <v>797074</v>
      </c>
    </row>
    <row r="12" customFormat="false" ht="25.5" hidden="false" customHeight="false" outlineLevel="0" collapsed="false">
      <c r="A12" s="68" t="s">
        <v>137</v>
      </c>
      <c r="B12" s="64" t="s">
        <v>131</v>
      </c>
      <c r="C12" s="64" t="s">
        <v>134</v>
      </c>
      <c r="D12" s="65" t="n">
        <v>8118021</v>
      </c>
      <c r="E12" s="66"/>
      <c r="F12" s="67" t="n">
        <f aca="false">F13</f>
        <v>797074</v>
      </c>
    </row>
    <row r="13" customFormat="false" ht="38.25" hidden="false" customHeight="true" outlineLevel="0" collapsed="false">
      <c r="A13" s="69" t="s">
        <v>138</v>
      </c>
      <c r="B13" s="70" t="s">
        <v>131</v>
      </c>
      <c r="C13" s="70" t="s">
        <v>134</v>
      </c>
      <c r="D13" s="71" t="n">
        <v>8118021</v>
      </c>
      <c r="E13" s="72" t="n">
        <v>100</v>
      </c>
      <c r="F13" s="73" t="n">
        <f aca="false">F14</f>
        <v>797074</v>
      </c>
    </row>
    <row r="14" customFormat="false" ht="12.75" hidden="false" customHeight="false" outlineLevel="0" collapsed="false">
      <c r="A14" s="74" t="s">
        <v>139</v>
      </c>
      <c r="B14" s="64" t="s">
        <v>131</v>
      </c>
      <c r="C14" s="64" t="s">
        <v>134</v>
      </c>
      <c r="D14" s="75" t="s">
        <v>140</v>
      </c>
      <c r="E14" s="76" t="s">
        <v>141</v>
      </c>
      <c r="F14" s="67" t="n">
        <v>797074</v>
      </c>
    </row>
    <row r="15" customFormat="false" ht="12.75" hidden="false" customHeight="false" outlineLevel="0" collapsed="false">
      <c r="A15" s="58" t="s">
        <v>142</v>
      </c>
      <c r="B15" s="59" t="s">
        <v>131</v>
      </c>
      <c r="C15" s="59" t="s">
        <v>143</v>
      </c>
      <c r="D15" s="77"/>
      <c r="E15" s="61"/>
      <c r="F15" s="62" t="n">
        <f aca="false">F16</f>
        <v>300000</v>
      </c>
    </row>
    <row r="16" customFormat="false" ht="12.75" hidden="false" customHeight="false" outlineLevel="0" collapsed="false">
      <c r="A16" s="78" t="s">
        <v>144</v>
      </c>
      <c r="B16" s="79" t="s">
        <v>131</v>
      </c>
      <c r="C16" s="79" t="s">
        <v>143</v>
      </c>
      <c r="D16" s="80" t="s">
        <v>145</v>
      </c>
      <c r="E16" s="81"/>
      <c r="F16" s="67" t="n">
        <f aca="false">F17</f>
        <v>300000</v>
      </c>
    </row>
    <row r="17" customFormat="false" ht="12.75" hidden="false" customHeight="false" outlineLevel="0" collapsed="false">
      <c r="A17" s="82" t="s">
        <v>146</v>
      </c>
      <c r="B17" s="79" t="s">
        <v>131</v>
      </c>
      <c r="C17" s="79" t="s">
        <v>143</v>
      </c>
      <c r="D17" s="80" t="s">
        <v>147</v>
      </c>
      <c r="E17" s="81"/>
      <c r="F17" s="67" t="n">
        <f aca="false">F18</f>
        <v>300000</v>
      </c>
    </row>
    <row r="18" customFormat="false" ht="24" hidden="false" customHeight="true" outlineLevel="0" collapsed="false">
      <c r="A18" s="83" t="s">
        <v>148</v>
      </c>
      <c r="B18" s="79" t="s">
        <v>131</v>
      </c>
      <c r="C18" s="79" t="s">
        <v>143</v>
      </c>
      <c r="D18" s="80" t="s">
        <v>149</v>
      </c>
      <c r="E18" s="81"/>
      <c r="F18" s="84" t="n">
        <f aca="false">F19</f>
        <v>300000</v>
      </c>
    </row>
    <row r="19" customFormat="false" ht="12.75" hidden="false" customHeight="false" outlineLevel="0" collapsed="false">
      <c r="A19" s="85" t="s">
        <v>150</v>
      </c>
      <c r="B19" s="70" t="s">
        <v>131</v>
      </c>
      <c r="C19" s="70" t="s">
        <v>143</v>
      </c>
      <c r="D19" s="86" t="s">
        <v>149</v>
      </c>
      <c r="E19" s="87" t="s">
        <v>151</v>
      </c>
      <c r="F19" s="88" t="n">
        <f aca="false">F20</f>
        <v>300000</v>
      </c>
    </row>
    <row r="20" customFormat="false" ht="12.75" hidden="false" customHeight="false" outlineLevel="0" collapsed="false">
      <c r="A20" s="89" t="s">
        <v>152</v>
      </c>
      <c r="B20" s="79" t="s">
        <v>131</v>
      </c>
      <c r="C20" s="79" t="s">
        <v>143</v>
      </c>
      <c r="D20" s="80" t="s">
        <v>149</v>
      </c>
      <c r="E20" s="81" t="s">
        <v>153</v>
      </c>
      <c r="F20" s="84" t="n">
        <v>300000</v>
      </c>
    </row>
    <row r="21" customFormat="false" ht="17.25" hidden="false" customHeight="true" outlineLevel="0" collapsed="false">
      <c r="A21" s="90" t="s">
        <v>154</v>
      </c>
      <c r="B21" s="59" t="s">
        <v>131</v>
      </c>
      <c r="C21" s="91" t="s">
        <v>155</v>
      </c>
      <c r="D21" s="91"/>
      <c r="E21" s="61"/>
      <c r="F21" s="62" t="n">
        <f aca="false">F22</f>
        <v>10919759</v>
      </c>
    </row>
    <row r="22" customFormat="false" ht="17.25" hidden="false" customHeight="true" outlineLevel="0" collapsed="false">
      <c r="A22" s="92" t="s">
        <v>156</v>
      </c>
      <c r="B22" s="93" t="s">
        <v>131</v>
      </c>
      <c r="C22" s="75" t="s">
        <v>155</v>
      </c>
      <c r="D22" s="75" t="s">
        <v>157</v>
      </c>
      <c r="E22" s="76"/>
      <c r="F22" s="94" t="n">
        <f aca="false">F23</f>
        <v>10919759</v>
      </c>
    </row>
    <row r="23" customFormat="false" ht="12.75" hidden="false" customHeight="false" outlineLevel="0" collapsed="false">
      <c r="A23" s="95" t="s">
        <v>158</v>
      </c>
      <c r="B23" s="64" t="s">
        <v>131</v>
      </c>
      <c r="C23" s="75" t="s">
        <v>155</v>
      </c>
      <c r="D23" s="75" t="s">
        <v>159</v>
      </c>
      <c r="E23" s="76"/>
      <c r="F23" s="94" t="n">
        <v>10919759</v>
      </c>
    </row>
    <row r="24" customFormat="false" ht="25.5" hidden="false" customHeight="false" outlineLevel="0" collapsed="false">
      <c r="A24" s="95" t="s">
        <v>160</v>
      </c>
      <c r="B24" s="64" t="s">
        <v>131</v>
      </c>
      <c r="C24" s="75" t="s">
        <v>155</v>
      </c>
      <c r="D24" s="75" t="s">
        <v>161</v>
      </c>
      <c r="E24" s="76"/>
      <c r="F24" s="94" t="n">
        <f aca="false">F25+F28</f>
        <v>0</v>
      </c>
    </row>
    <row r="25" customFormat="false" ht="38.25" hidden="false" customHeight="false" outlineLevel="0" collapsed="false">
      <c r="A25" s="69" t="s">
        <v>138</v>
      </c>
      <c r="B25" s="70" t="s">
        <v>131</v>
      </c>
      <c r="C25" s="96" t="s">
        <v>155</v>
      </c>
      <c r="D25" s="96" t="s">
        <v>161</v>
      </c>
      <c r="E25" s="72" t="s">
        <v>162</v>
      </c>
      <c r="F25" s="88" t="n">
        <f aca="false">F26+F27</f>
        <v>0</v>
      </c>
    </row>
    <row r="26" customFormat="false" ht="12.75" hidden="false" customHeight="false" outlineLevel="0" collapsed="false">
      <c r="A26" s="97" t="s">
        <v>163</v>
      </c>
      <c r="B26" s="64" t="s">
        <v>131</v>
      </c>
      <c r="C26" s="75" t="s">
        <v>155</v>
      </c>
      <c r="D26" s="75" t="s">
        <v>161</v>
      </c>
      <c r="E26" s="76" t="s">
        <v>164</v>
      </c>
      <c r="F26" s="98" t="n">
        <v>0</v>
      </c>
    </row>
    <row r="27" customFormat="false" ht="12.75" hidden="false" customHeight="false" outlineLevel="0" collapsed="false">
      <c r="A27" s="97" t="s">
        <v>165</v>
      </c>
      <c r="B27" s="64" t="s">
        <v>131</v>
      </c>
      <c r="C27" s="75" t="s">
        <v>155</v>
      </c>
      <c r="D27" s="75" t="s">
        <v>161</v>
      </c>
      <c r="E27" s="76" t="s">
        <v>141</v>
      </c>
      <c r="F27" s="98" t="n">
        <v>0</v>
      </c>
    </row>
    <row r="28" customFormat="false" ht="12.75" hidden="false" customHeight="false" outlineLevel="0" collapsed="false">
      <c r="A28" s="85" t="s">
        <v>150</v>
      </c>
      <c r="B28" s="70" t="s">
        <v>131</v>
      </c>
      <c r="C28" s="96" t="s">
        <v>155</v>
      </c>
      <c r="D28" s="96" t="s">
        <v>161</v>
      </c>
      <c r="E28" s="72" t="s">
        <v>151</v>
      </c>
      <c r="F28" s="73" t="n">
        <f aca="false">F29</f>
        <v>0</v>
      </c>
    </row>
    <row r="29" customFormat="false" ht="17.25" hidden="false" customHeight="true" outlineLevel="0" collapsed="false">
      <c r="A29" s="99" t="s">
        <v>166</v>
      </c>
      <c r="B29" s="64" t="s">
        <v>131</v>
      </c>
      <c r="C29" s="75" t="s">
        <v>155</v>
      </c>
      <c r="D29" s="75" t="s">
        <v>161</v>
      </c>
      <c r="E29" s="76" t="s">
        <v>153</v>
      </c>
      <c r="F29" s="98" t="n">
        <v>0</v>
      </c>
    </row>
    <row r="30" customFormat="false" ht="12.75" hidden="false" customHeight="false" outlineLevel="0" collapsed="false">
      <c r="A30" s="100" t="s">
        <v>167</v>
      </c>
      <c r="B30" s="91" t="s">
        <v>131</v>
      </c>
      <c r="C30" s="91" t="s">
        <v>168</v>
      </c>
      <c r="D30" s="91"/>
      <c r="E30" s="101"/>
      <c r="F30" s="62" t="n">
        <f aca="false">F31</f>
        <v>500000</v>
      </c>
    </row>
    <row r="31" customFormat="false" ht="12.75" hidden="false" customHeight="false" outlineLevel="0" collapsed="false">
      <c r="A31" s="89" t="s">
        <v>156</v>
      </c>
      <c r="B31" s="102" t="s">
        <v>131</v>
      </c>
      <c r="C31" s="102" t="s">
        <v>168</v>
      </c>
      <c r="D31" s="102" t="s">
        <v>169</v>
      </c>
      <c r="E31" s="66"/>
      <c r="F31" s="67" t="n">
        <f aca="false">F32</f>
        <v>500000</v>
      </c>
    </row>
    <row r="32" customFormat="false" ht="12.75" hidden="false" customHeight="false" outlineLevel="0" collapsed="false">
      <c r="A32" s="89" t="s">
        <v>158</v>
      </c>
      <c r="B32" s="102" t="s">
        <v>131</v>
      </c>
      <c r="C32" s="102" t="s">
        <v>168</v>
      </c>
      <c r="D32" s="102" t="s">
        <v>170</v>
      </c>
      <c r="E32" s="66"/>
      <c r="F32" s="67" t="n">
        <f aca="false">F33</f>
        <v>500000</v>
      </c>
    </row>
    <row r="33" customFormat="false" ht="13.5" hidden="false" customHeight="true" outlineLevel="0" collapsed="false">
      <c r="A33" s="103" t="s">
        <v>171</v>
      </c>
      <c r="B33" s="64" t="s">
        <v>131</v>
      </c>
      <c r="C33" s="75" t="s">
        <v>168</v>
      </c>
      <c r="D33" s="75" t="s">
        <v>172</v>
      </c>
      <c r="E33" s="76"/>
      <c r="F33" s="98" t="n">
        <f aca="false">F34</f>
        <v>500000</v>
      </c>
    </row>
    <row r="34" customFormat="false" ht="13.5" hidden="false" customHeight="true" outlineLevel="0" collapsed="false">
      <c r="A34" s="104" t="s">
        <v>173</v>
      </c>
      <c r="B34" s="70" t="s">
        <v>131</v>
      </c>
      <c r="C34" s="96" t="s">
        <v>168</v>
      </c>
      <c r="D34" s="96" t="s">
        <v>172</v>
      </c>
      <c r="E34" s="72" t="s">
        <v>174</v>
      </c>
      <c r="F34" s="73" t="n">
        <f aca="false">F35</f>
        <v>500000</v>
      </c>
    </row>
    <row r="35" customFormat="false" ht="12.75" hidden="false" customHeight="false" outlineLevel="0" collapsed="false">
      <c r="A35" s="105" t="s">
        <v>175</v>
      </c>
      <c r="B35" s="64" t="s">
        <v>131</v>
      </c>
      <c r="C35" s="75" t="s">
        <v>168</v>
      </c>
      <c r="D35" s="75" t="s">
        <v>172</v>
      </c>
      <c r="E35" s="76" t="s">
        <v>176</v>
      </c>
      <c r="F35" s="98" t="n">
        <v>500000</v>
      </c>
    </row>
    <row r="36" customFormat="false" ht="12.75" hidden="false" customHeight="false" outlineLevel="0" collapsed="false">
      <c r="A36" s="100" t="s">
        <v>177</v>
      </c>
      <c r="B36" s="59" t="s">
        <v>131</v>
      </c>
      <c r="C36" s="91" t="s">
        <v>178</v>
      </c>
      <c r="D36" s="91"/>
      <c r="E36" s="61"/>
      <c r="F36" s="62" t="e">
        <f aca="false">F37+F42</f>
        <v>#VALUE!</v>
      </c>
    </row>
    <row r="37" s="106" customFormat="true" ht="12.75" hidden="false" customHeight="false" outlineLevel="0" collapsed="false">
      <c r="A37" s="92" t="s">
        <v>156</v>
      </c>
      <c r="B37" s="79" t="s">
        <v>131</v>
      </c>
      <c r="C37" s="102" t="s">
        <v>178</v>
      </c>
      <c r="D37" s="102" t="s">
        <v>157</v>
      </c>
      <c r="E37" s="66"/>
      <c r="F37" s="67" t="n">
        <f aca="false">F38</f>
        <v>0</v>
      </c>
    </row>
    <row r="38" customFormat="false" ht="12.75" hidden="false" customHeight="false" outlineLevel="0" collapsed="false">
      <c r="A38" s="95" t="s">
        <v>158</v>
      </c>
      <c r="B38" s="64" t="s">
        <v>131</v>
      </c>
      <c r="C38" s="75" t="s">
        <v>178</v>
      </c>
      <c r="D38" s="75" t="s">
        <v>159</v>
      </c>
      <c r="E38" s="76"/>
      <c r="F38" s="98" t="n">
        <f aca="false">F39</f>
        <v>0</v>
      </c>
    </row>
    <row r="39" customFormat="false" ht="25.5" hidden="false" customHeight="true" outlineLevel="0" collapsed="false">
      <c r="A39" s="107" t="s">
        <v>179</v>
      </c>
      <c r="B39" s="79" t="s">
        <v>131</v>
      </c>
      <c r="C39" s="102" t="s">
        <v>178</v>
      </c>
      <c r="D39" s="102" t="s">
        <v>180</v>
      </c>
      <c r="E39" s="66"/>
      <c r="F39" s="67" t="n">
        <f aca="false">F40</f>
        <v>0</v>
      </c>
    </row>
    <row r="40" s="106" customFormat="true" ht="15.75" hidden="false" customHeight="true" outlineLevel="0" collapsed="false">
      <c r="A40" s="85" t="s">
        <v>150</v>
      </c>
      <c r="B40" s="70" t="s">
        <v>131</v>
      </c>
      <c r="C40" s="96" t="s">
        <v>178</v>
      </c>
      <c r="D40" s="96" t="s">
        <v>180</v>
      </c>
      <c r="E40" s="72" t="s">
        <v>151</v>
      </c>
      <c r="F40" s="73" t="n">
        <f aca="false">F41</f>
        <v>0</v>
      </c>
    </row>
    <row r="41" customFormat="false" ht="16.5" hidden="false" customHeight="true" outlineLevel="0" collapsed="false">
      <c r="A41" s="99" t="s">
        <v>166</v>
      </c>
      <c r="B41" s="64" t="s">
        <v>131</v>
      </c>
      <c r="C41" s="108" t="s">
        <v>178</v>
      </c>
      <c r="D41" s="108" t="s">
        <v>180</v>
      </c>
      <c r="E41" s="66" t="s">
        <v>153</v>
      </c>
      <c r="F41" s="67" t="n">
        <v>0</v>
      </c>
    </row>
    <row r="42" customFormat="false" ht="27" hidden="false" customHeight="true" outlineLevel="0" collapsed="false">
      <c r="A42" s="109" t="s">
        <v>181</v>
      </c>
      <c r="B42" s="64" t="s">
        <v>131</v>
      </c>
      <c r="C42" s="108" t="s">
        <v>178</v>
      </c>
      <c r="D42" s="108" t="s">
        <v>182</v>
      </c>
      <c r="E42" s="66"/>
      <c r="F42" s="67" t="str">
        <f aca="false">F43</f>
        <v>1158450,0</v>
      </c>
    </row>
    <row r="43" customFormat="false" ht="27" hidden="false" customHeight="true" outlineLevel="0" collapsed="false">
      <c r="A43" s="109" t="s">
        <v>183</v>
      </c>
      <c r="B43" s="64" t="s">
        <v>131</v>
      </c>
      <c r="C43" s="108" t="s">
        <v>178</v>
      </c>
      <c r="D43" s="108" t="s">
        <v>184</v>
      </c>
      <c r="E43" s="66"/>
      <c r="F43" s="67" t="s">
        <v>185</v>
      </c>
    </row>
    <row r="44" customFormat="false" ht="38.25" hidden="false" customHeight="true" outlineLevel="0" collapsed="false">
      <c r="A44" s="105" t="s">
        <v>186</v>
      </c>
      <c r="B44" s="64" t="s">
        <v>131</v>
      </c>
      <c r="C44" s="108" t="s">
        <v>178</v>
      </c>
      <c r="D44" s="108" t="s">
        <v>187</v>
      </c>
      <c r="E44" s="66"/>
      <c r="F44" s="67" t="n">
        <f aca="false">F45+F47</f>
        <v>0</v>
      </c>
    </row>
    <row r="45" customFormat="false" ht="40.5" hidden="false" customHeight="true" outlineLevel="0" collapsed="false">
      <c r="A45" s="69" t="s">
        <v>138</v>
      </c>
      <c r="B45" s="70" t="s">
        <v>131</v>
      </c>
      <c r="C45" s="96" t="s">
        <v>178</v>
      </c>
      <c r="D45" s="96" t="s">
        <v>187</v>
      </c>
      <c r="E45" s="72" t="s">
        <v>162</v>
      </c>
      <c r="F45" s="73" t="n">
        <f aca="false">F46</f>
        <v>0</v>
      </c>
    </row>
    <row r="46" customFormat="false" ht="16.5" hidden="false" customHeight="true" outlineLevel="0" collapsed="false">
      <c r="A46" s="97" t="s">
        <v>163</v>
      </c>
      <c r="B46" s="64" t="s">
        <v>131</v>
      </c>
      <c r="C46" s="108" t="s">
        <v>178</v>
      </c>
      <c r="D46" s="108" t="s">
        <v>187</v>
      </c>
      <c r="E46" s="66" t="s">
        <v>164</v>
      </c>
      <c r="F46" s="67" t="n">
        <v>0</v>
      </c>
    </row>
    <row r="47" customFormat="false" ht="16.5" hidden="false" customHeight="true" outlineLevel="0" collapsed="false">
      <c r="A47" s="85" t="s">
        <v>150</v>
      </c>
      <c r="B47" s="70" t="s">
        <v>131</v>
      </c>
      <c r="C47" s="96" t="s">
        <v>178</v>
      </c>
      <c r="D47" s="96" t="s">
        <v>187</v>
      </c>
      <c r="E47" s="72" t="s">
        <v>151</v>
      </c>
      <c r="F47" s="73" t="n">
        <f aca="false">F48</f>
        <v>0</v>
      </c>
    </row>
    <row r="48" customFormat="false" ht="16.5" hidden="false" customHeight="true" outlineLevel="0" collapsed="false">
      <c r="A48" s="99" t="s">
        <v>166</v>
      </c>
      <c r="B48" s="64" t="s">
        <v>131</v>
      </c>
      <c r="C48" s="108" t="s">
        <v>178</v>
      </c>
      <c r="D48" s="108" t="s">
        <v>187</v>
      </c>
      <c r="E48" s="66" t="s">
        <v>153</v>
      </c>
      <c r="F48" s="67" t="n">
        <v>0</v>
      </c>
    </row>
    <row r="49" customFormat="false" ht="16.5" hidden="false" customHeight="true" outlineLevel="0" collapsed="false">
      <c r="A49" s="110" t="s">
        <v>188</v>
      </c>
      <c r="B49" s="54" t="s">
        <v>131</v>
      </c>
      <c r="C49" s="111" t="s">
        <v>189</v>
      </c>
      <c r="D49" s="111"/>
      <c r="E49" s="56"/>
      <c r="F49" s="57" t="n">
        <f aca="false">F50+F65</f>
        <v>5000000</v>
      </c>
    </row>
    <row r="50" customFormat="false" ht="16.5" hidden="false" customHeight="true" outlineLevel="0" collapsed="false">
      <c r="A50" s="112" t="s">
        <v>190</v>
      </c>
      <c r="B50" s="59" t="s">
        <v>131</v>
      </c>
      <c r="C50" s="91" t="s">
        <v>191</v>
      </c>
      <c r="D50" s="91"/>
      <c r="E50" s="61"/>
      <c r="F50" s="62" t="n">
        <f aca="false">F51</f>
        <v>5000000</v>
      </c>
    </row>
    <row r="51" customFormat="false" ht="28.5" hidden="false" customHeight="true" outlineLevel="0" collapsed="false">
      <c r="A51" s="113" t="s">
        <v>192</v>
      </c>
      <c r="B51" s="79" t="s">
        <v>131</v>
      </c>
      <c r="C51" s="102" t="s">
        <v>191</v>
      </c>
      <c r="D51" s="102" t="s">
        <v>193</v>
      </c>
      <c r="E51" s="66"/>
      <c r="F51" s="67" t="n">
        <f aca="false">F52</f>
        <v>5000000</v>
      </c>
    </row>
    <row r="52" s="106" customFormat="true" ht="38.25" hidden="false" customHeight="false" outlineLevel="0" collapsed="false">
      <c r="A52" s="114" t="s">
        <v>194</v>
      </c>
      <c r="B52" s="79" t="s">
        <v>131</v>
      </c>
      <c r="C52" s="102" t="s">
        <v>191</v>
      </c>
      <c r="D52" s="102" t="s">
        <v>195</v>
      </c>
      <c r="E52" s="66"/>
      <c r="F52" s="67" t="n">
        <v>5000000</v>
      </c>
    </row>
    <row r="53" s="106" customFormat="true" ht="38.25" hidden="false" customHeight="false" outlineLevel="0" collapsed="false">
      <c r="A53" s="107" t="s">
        <v>196</v>
      </c>
      <c r="B53" s="79" t="s">
        <v>131</v>
      </c>
      <c r="C53" s="102" t="s">
        <v>191</v>
      </c>
      <c r="D53" s="102" t="s">
        <v>197</v>
      </c>
      <c r="E53" s="66"/>
      <c r="F53" s="67" t="n">
        <f aca="false">F54</f>
        <v>0</v>
      </c>
    </row>
    <row r="54" s="106" customFormat="true" ht="12.75" hidden="false" customHeight="false" outlineLevel="0" collapsed="false">
      <c r="A54" s="85" t="s">
        <v>150</v>
      </c>
      <c r="B54" s="70" t="s">
        <v>131</v>
      </c>
      <c r="C54" s="96" t="s">
        <v>191</v>
      </c>
      <c r="D54" s="96" t="s">
        <v>197</v>
      </c>
      <c r="E54" s="72" t="s">
        <v>151</v>
      </c>
      <c r="F54" s="73" t="n">
        <f aca="false">F55</f>
        <v>0</v>
      </c>
    </row>
    <row r="55" s="106" customFormat="true" ht="12.75" hidden="false" customHeight="false" outlineLevel="0" collapsed="false">
      <c r="A55" s="99" t="s">
        <v>166</v>
      </c>
      <c r="B55" s="79" t="s">
        <v>131</v>
      </c>
      <c r="C55" s="102" t="s">
        <v>191</v>
      </c>
      <c r="D55" s="102" t="s">
        <v>197</v>
      </c>
      <c r="E55" s="66" t="s">
        <v>153</v>
      </c>
      <c r="F55" s="67" t="n">
        <v>0</v>
      </c>
    </row>
    <row r="56" s="106" customFormat="true" ht="12.75" hidden="false" customHeight="false" outlineLevel="0" collapsed="false">
      <c r="A56" s="107" t="s">
        <v>198</v>
      </c>
      <c r="B56" s="79" t="s">
        <v>131</v>
      </c>
      <c r="C56" s="102" t="s">
        <v>191</v>
      </c>
      <c r="D56" s="102" t="s">
        <v>199</v>
      </c>
      <c r="E56" s="66"/>
      <c r="F56" s="67" t="n">
        <f aca="false">F57</f>
        <v>0</v>
      </c>
    </row>
    <row r="57" s="106" customFormat="true" ht="12.75" hidden="false" customHeight="false" outlineLevel="0" collapsed="false">
      <c r="A57" s="85" t="s">
        <v>150</v>
      </c>
      <c r="B57" s="70" t="s">
        <v>131</v>
      </c>
      <c r="C57" s="96" t="s">
        <v>191</v>
      </c>
      <c r="D57" s="96" t="s">
        <v>199</v>
      </c>
      <c r="E57" s="72" t="s">
        <v>151</v>
      </c>
      <c r="F57" s="73" t="n">
        <f aca="false">F58</f>
        <v>0</v>
      </c>
    </row>
    <row r="58" s="106" customFormat="true" ht="12.75" hidden="false" customHeight="false" outlineLevel="0" collapsed="false">
      <c r="A58" s="99" t="s">
        <v>166</v>
      </c>
      <c r="B58" s="79" t="s">
        <v>131</v>
      </c>
      <c r="C58" s="102" t="s">
        <v>191</v>
      </c>
      <c r="D58" s="102" t="s">
        <v>199</v>
      </c>
      <c r="E58" s="66" t="s">
        <v>153</v>
      </c>
      <c r="F58" s="67" t="n">
        <v>0</v>
      </c>
    </row>
    <row r="59" s="106" customFormat="true" ht="12.75" hidden="false" customHeight="false" outlineLevel="0" collapsed="false">
      <c r="A59" s="107" t="s">
        <v>200</v>
      </c>
      <c r="B59" s="79" t="s">
        <v>131</v>
      </c>
      <c r="C59" s="102" t="s">
        <v>191</v>
      </c>
      <c r="D59" s="102" t="s">
        <v>201</v>
      </c>
      <c r="E59" s="66"/>
      <c r="F59" s="67" t="n">
        <f aca="false">F60</f>
        <v>0</v>
      </c>
    </row>
    <row r="60" s="106" customFormat="true" ht="12.75" hidden="false" customHeight="false" outlineLevel="0" collapsed="false">
      <c r="A60" s="85" t="s">
        <v>150</v>
      </c>
      <c r="B60" s="70" t="s">
        <v>131</v>
      </c>
      <c r="C60" s="96" t="s">
        <v>191</v>
      </c>
      <c r="D60" s="96" t="s">
        <v>201</v>
      </c>
      <c r="E60" s="72" t="s">
        <v>151</v>
      </c>
      <c r="F60" s="73" t="n">
        <f aca="false">F61</f>
        <v>0</v>
      </c>
    </row>
    <row r="61" s="106" customFormat="true" ht="12.75" hidden="false" customHeight="false" outlineLevel="0" collapsed="false">
      <c r="A61" s="99" t="s">
        <v>166</v>
      </c>
      <c r="B61" s="79" t="s">
        <v>131</v>
      </c>
      <c r="C61" s="102" t="s">
        <v>191</v>
      </c>
      <c r="D61" s="102" t="s">
        <v>201</v>
      </c>
      <c r="E61" s="66" t="s">
        <v>153</v>
      </c>
      <c r="F61" s="67" t="n">
        <v>0</v>
      </c>
    </row>
    <row r="62" s="106" customFormat="true" ht="12.75" hidden="false" customHeight="false" outlineLevel="0" collapsed="false">
      <c r="A62" s="115" t="s">
        <v>202</v>
      </c>
      <c r="B62" s="79" t="s">
        <v>131</v>
      </c>
      <c r="C62" s="102" t="s">
        <v>191</v>
      </c>
      <c r="D62" s="102" t="s">
        <v>203</v>
      </c>
      <c r="E62" s="66"/>
      <c r="F62" s="67" t="n">
        <f aca="false">F63</f>
        <v>0</v>
      </c>
    </row>
    <row r="63" s="106" customFormat="true" ht="12.75" hidden="false" customHeight="false" outlineLevel="0" collapsed="false">
      <c r="A63" s="85" t="s">
        <v>150</v>
      </c>
      <c r="B63" s="70" t="s">
        <v>131</v>
      </c>
      <c r="C63" s="96" t="s">
        <v>191</v>
      </c>
      <c r="D63" s="96" t="s">
        <v>203</v>
      </c>
      <c r="E63" s="72" t="s">
        <v>151</v>
      </c>
      <c r="F63" s="73" t="n">
        <f aca="false">F64</f>
        <v>0</v>
      </c>
    </row>
    <row r="64" s="106" customFormat="true" ht="12.75" hidden="false" customHeight="false" outlineLevel="0" collapsed="false">
      <c r="A64" s="99" t="s">
        <v>166</v>
      </c>
      <c r="B64" s="79" t="s">
        <v>131</v>
      </c>
      <c r="C64" s="102" t="s">
        <v>191</v>
      </c>
      <c r="D64" s="102" t="s">
        <v>203</v>
      </c>
      <c r="E64" s="66" t="s">
        <v>153</v>
      </c>
      <c r="F64" s="67" t="n">
        <v>0</v>
      </c>
    </row>
    <row r="65" customFormat="false" ht="12.75" hidden="false" customHeight="false" outlineLevel="0" collapsed="false">
      <c r="A65" s="58" t="s">
        <v>204</v>
      </c>
      <c r="B65" s="59" t="s">
        <v>131</v>
      </c>
      <c r="C65" s="91" t="s">
        <v>205</v>
      </c>
      <c r="D65" s="116"/>
      <c r="E65" s="91"/>
      <c r="F65" s="117" t="n">
        <f aca="false">F66</f>
        <v>0</v>
      </c>
    </row>
    <row r="66" customFormat="false" ht="12.75" hidden="false" customHeight="false" outlineLevel="0" collapsed="false">
      <c r="A66" s="118"/>
      <c r="B66" s="79" t="s">
        <v>131</v>
      </c>
      <c r="C66" s="102" t="s">
        <v>205</v>
      </c>
      <c r="D66" s="119"/>
      <c r="E66" s="102"/>
      <c r="F66" s="120" t="n">
        <v>0</v>
      </c>
    </row>
    <row r="67" customFormat="false" ht="19.5" hidden="false" customHeight="true" outlineLevel="0" collapsed="false">
      <c r="A67" s="52" t="s">
        <v>206</v>
      </c>
      <c r="B67" s="111" t="s">
        <v>131</v>
      </c>
      <c r="C67" s="111" t="s">
        <v>207</v>
      </c>
      <c r="D67" s="121"/>
      <c r="E67" s="56"/>
      <c r="F67" s="122" t="n">
        <f aca="false">F68+F90</f>
        <v>13379817</v>
      </c>
    </row>
    <row r="68" customFormat="false" ht="19.5" hidden="false" customHeight="true" outlineLevel="0" collapsed="false">
      <c r="A68" s="123" t="s">
        <v>208</v>
      </c>
      <c r="B68" s="59" t="s">
        <v>131</v>
      </c>
      <c r="C68" s="91" t="s">
        <v>209</v>
      </c>
      <c r="D68" s="116"/>
      <c r="E68" s="61"/>
      <c r="F68" s="117" t="n">
        <f aca="false">F69</f>
        <v>13379817</v>
      </c>
    </row>
    <row r="69" customFormat="false" ht="32.25" hidden="false" customHeight="true" outlineLevel="0" collapsed="false">
      <c r="A69" s="113" t="s">
        <v>192</v>
      </c>
      <c r="B69" s="79" t="s">
        <v>131</v>
      </c>
      <c r="C69" s="102" t="s">
        <v>209</v>
      </c>
      <c r="D69" s="102" t="s">
        <v>193</v>
      </c>
      <c r="E69" s="66"/>
      <c r="F69" s="67" t="n">
        <f aca="false">F70</f>
        <v>13379817</v>
      </c>
    </row>
    <row r="70" customFormat="false" ht="48" hidden="false" customHeight="true" outlineLevel="0" collapsed="false">
      <c r="A70" s="124" t="s">
        <v>210</v>
      </c>
      <c r="B70" s="64" t="s">
        <v>131</v>
      </c>
      <c r="C70" s="108" t="s">
        <v>209</v>
      </c>
      <c r="D70" s="108" t="s">
        <v>211</v>
      </c>
      <c r="E70" s="66"/>
      <c r="F70" s="67" t="n">
        <v>13379817</v>
      </c>
    </row>
    <row r="71" customFormat="false" ht="40.5" hidden="false" customHeight="true" outlineLevel="0" collapsed="false">
      <c r="A71" s="124" t="s">
        <v>212</v>
      </c>
      <c r="B71" s="64" t="s">
        <v>131</v>
      </c>
      <c r="C71" s="108" t="s">
        <v>209</v>
      </c>
      <c r="D71" s="108" t="s">
        <v>213</v>
      </c>
      <c r="E71" s="66"/>
      <c r="F71" s="67" t="n">
        <f aca="false">F72</f>
        <v>0</v>
      </c>
    </row>
    <row r="72" customFormat="false" ht="15.75" hidden="false" customHeight="true" outlineLevel="0" collapsed="false">
      <c r="A72" s="85" t="s">
        <v>150</v>
      </c>
      <c r="B72" s="70" t="s">
        <v>131</v>
      </c>
      <c r="C72" s="70" t="s">
        <v>209</v>
      </c>
      <c r="D72" s="70" t="s">
        <v>213</v>
      </c>
      <c r="E72" s="87" t="s">
        <v>151</v>
      </c>
      <c r="F72" s="73" t="n">
        <f aca="false">F73</f>
        <v>0</v>
      </c>
    </row>
    <row r="73" customFormat="false" ht="15" hidden="false" customHeight="true" outlineLevel="0" collapsed="false">
      <c r="A73" s="99" t="s">
        <v>166</v>
      </c>
      <c r="B73" s="64" t="s">
        <v>131</v>
      </c>
      <c r="C73" s="64" t="s">
        <v>209</v>
      </c>
      <c r="D73" s="64" t="s">
        <v>213</v>
      </c>
      <c r="E73" s="81" t="s">
        <v>153</v>
      </c>
      <c r="F73" s="67" t="n">
        <v>0</v>
      </c>
    </row>
    <row r="74" customFormat="false" ht="40.5" hidden="false" customHeight="true" outlineLevel="0" collapsed="false">
      <c r="A74" s="124" t="s">
        <v>214</v>
      </c>
      <c r="B74" s="64" t="s">
        <v>131</v>
      </c>
      <c r="C74" s="64" t="s">
        <v>209</v>
      </c>
      <c r="D74" s="64" t="s">
        <v>215</v>
      </c>
      <c r="E74" s="81"/>
      <c r="F74" s="67" t="n">
        <f aca="false">F75</f>
        <v>0</v>
      </c>
    </row>
    <row r="75" customFormat="false" ht="17.25" hidden="false" customHeight="true" outlineLevel="0" collapsed="false">
      <c r="A75" s="85" t="s">
        <v>150</v>
      </c>
      <c r="B75" s="70" t="s">
        <v>131</v>
      </c>
      <c r="C75" s="70" t="s">
        <v>209</v>
      </c>
      <c r="D75" s="70" t="s">
        <v>215</v>
      </c>
      <c r="E75" s="87" t="s">
        <v>151</v>
      </c>
      <c r="F75" s="73" t="n">
        <f aca="false">F76</f>
        <v>0</v>
      </c>
    </row>
    <row r="76" customFormat="false" ht="17.25" hidden="false" customHeight="true" outlineLevel="0" collapsed="false">
      <c r="A76" s="99" t="s">
        <v>166</v>
      </c>
      <c r="B76" s="64" t="s">
        <v>131</v>
      </c>
      <c r="C76" s="64" t="s">
        <v>209</v>
      </c>
      <c r="D76" s="64" t="s">
        <v>215</v>
      </c>
      <c r="E76" s="81" t="s">
        <v>153</v>
      </c>
      <c r="F76" s="67" t="n">
        <v>0</v>
      </c>
    </row>
    <row r="77" customFormat="false" ht="40.5" hidden="false" customHeight="true" outlineLevel="0" collapsed="false">
      <c r="A77" s="124" t="s">
        <v>216</v>
      </c>
      <c r="B77" s="64" t="s">
        <v>131</v>
      </c>
      <c r="C77" s="64" t="s">
        <v>209</v>
      </c>
      <c r="D77" s="64" t="s">
        <v>217</v>
      </c>
      <c r="E77" s="81"/>
      <c r="F77" s="67" t="n">
        <f aca="false">F78</f>
        <v>0</v>
      </c>
    </row>
    <row r="78" customFormat="false" ht="15" hidden="false" customHeight="true" outlineLevel="0" collapsed="false">
      <c r="A78" s="85" t="s">
        <v>150</v>
      </c>
      <c r="B78" s="70" t="s">
        <v>131</v>
      </c>
      <c r="C78" s="70" t="s">
        <v>209</v>
      </c>
      <c r="D78" s="70" t="s">
        <v>217</v>
      </c>
      <c r="E78" s="87" t="s">
        <v>151</v>
      </c>
      <c r="F78" s="73" t="n">
        <f aca="false">F79</f>
        <v>0</v>
      </c>
    </row>
    <row r="79" customFormat="false" ht="16.5" hidden="false" customHeight="true" outlineLevel="0" collapsed="false">
      <c r="A79" s="99" t="s">
        <v>166</v>
      </c>
      <c r="B79" s="64" t="s">
        <v>131</v>
      </c>
      <c r="C79" s="64" t="s">
        <v>209</v>
      </c>
      <c r="D79" s="64" t="s">
        <v>217</v>
      </c>
      <c r="E79" s="81" t="s">
        <v>153</v>
      </c>
      <c r="F79" s="67" t="n">
        <v>0</v>
      </c>
    </row>
    <row r="80" customFormat="false" ht="41.25" hidden="false" customHeight="true" outlineLevel="0" collapsed="false">
      <c r="A80" s="124" t="s">
        <v>218</v>
      </c>
      <c r="B80" s="64" t="s">
        <v>131</v>
      </c>
      <c r="C80" s="64" t="s">
        <v>209</v>
      </c>
      <c r="D80" s="64" t="s">
        <v>219</v>
      </c>
      <c r="E80" s="81"/>
      <c r="F80" s="67" t="n">
        <f aca="false">F81</f>
        <v>0</v>
      </c>
    </row>
    <row r="81" customFormat="false" ht="15.75" hidden="false" customHeight="true" outlineLevel="0" collapsed="false">
      <c r="A81" s="85" t="s">
        <v>150</v>
      </c>
      <c r="B81" s="70" t="s">
        <v>131</v>
      </c>
      <c r="C81" s="70" t="s">
        <v>209</v>
      </c>
      <c r="D81" s="70" t="s">
        <v>219</v>
      </c>
      <c r="E81" s="87" t="s">
        <v>151</v>
      </c>
      <c r="F81" s="73" t="n">
        <f aca="false">F82</f>
        <v>0</v>
      </c>
    </row>
    <row r="82" customFormat="false" ht="17.25" hidden="false" customHeight="true" outlineLevel="0" collapsed="false">
      <c r="A82" s="99" t="s">
        <v>166</v>
      </c>
      <c r="B82" s="64" t="s">
        <v>131</v>
      </c>
      <c r="C82" s="64" t="s">
        <v>209</v>
      </c>
      <c r="D82" s="64" t="s">
        <v>219</v>
      </c>
      <c r="E82" s="81" t="s">
        <v>153</v>
      </c>
      <c r="F82" s="67" t="n">
        <v>0</v>
      </c>
    </row>
    <row r="83" customFormat="false" ht="45.75" hidden="false" customHeight="true" outlineLevel="0" collapsed="false">
      <c r="A83" s="124" t="s">
        <v>220</v>
      </c>
      <c r="B83" s="64" t="s">
        <v>131</v>
      </c>
      <c r="C83" s="64" t="s">
        <v>209</v>
      </c>
      <c r="D83" s="64" t="s">
        <v>221</v>
      </c>
      <c r="E83" s="81"/>
      <c r="F83" s="67" t="n">
        <f aca="false">F84+F87</f>
        <v>0</v>
      </c>
    </row>
    <row r="84" customFormat="false" ht="29.25" hidden="false" customHeight="true" outlineLevel="0" collapsed="false">
      <c r="A84" s="125" t="s">
        <v>222</v>
      </c>
      <c r="B84" s="64" t="s">
        <v>131</v>
      </c>
      <c r="C84" s="64" t="s">
        <v>209</v>
      </c>
      <c r="D84" s="64" t="s">
        <v>223</v>
      </c>
      <c r="E84" s="81"/>
      <c r="F84" s="67" t="n">
        <f aca="false">F85</f>
        <v>0</v>
      </c>
    </row>
    <row r="85" customFormat="false" ht="18" hidden="false" customHeight="true" outlineLevel="0" collapsed="false">
      <c r="A85" s="85" t="s">
        <v>150</v>
      </c>
      <c r="B85" s="70" t="s">
        <v>131</v>
      </c>
      <c r="C85" s="70" t="s">
        <v>209</v>
      </c>
      <c r="D85" s="70" t="s">
        <v>223</v>
      </c>
      <c r="E85" s="87" t="s">
        <v>151</v>
      </c>
      <c r="F85" s="73" t="n">
        <f aca="false">F86</f>
        <v>0</v>
      </c>
    </row>
    <row r="86" customFormat="false" ht="17.25" hidden="false" customHeight="true" outlineLevel="0" collapsed="false">
      <c r="A86" s="99" t="s">
        <v>166</v>
      </c>
      <c r="B86" s="64" t="s">
        <v>131</v>
      </c>
      <c r="C86" s="64" t="s">
        <v>209</v>
      </c>
      <c r="D86" s="81" t="s">
        <v>223</v>
      </c>
      <c r="E86" s="126" t="n">
        <v>240</v>
      </c>
      <c r="F86" s="67" t="n">
        <v>0</v>
      </c>
    </row>
    <row r="87" customFormat="false" ht="29.25" hidden="false" customHeight="true" outlineLevel="0" collapsed="false">
      <c r="A87" s="125" t="s">
        <v>224</v>
      </c>
      <c r="B87" s="64" t="s">
        <v>131</v>
      </c>
      <c r="C87" s="64" t="s">
        <v>209</v>
      </c>
      <c r="D87" s="81" t="s">
        <v>225</v>
      </c>
      <c r="E87" s="126"/>
      <c r="F87" s="67" t="n">
        <f aca="false">F88</f>
        <v>0</v>
      </c>
    </row>
    <row r="88" customFormat="false" ht="16.5" hidden="false" customHeight="true" outlineLevel="0" collapsed="false">
      <c r="A88" s="85" t="s">
        <v>150</v>
      </c>
      <c r="B88" s="70" t="s">
        <v>131</v>
      </c>
      <c r="C88" s="70" t="s">
        <v>209</v>
      </c>
      <c r="D88" s="87" t="s">
        <v>225</v>
      </c>
      <c r="E88" s="87" t="s">
        <v>151</v>
      </c>
      <c r="F88" s="73" t="n">
        <f aca="false">F89</f>
        <v>0</v>
      </c>
    </row>
    <row r="89" customFormat="false" ht="18" hidden="false" customHeight="true" outlineLevel="0" collapsed="false">
      <c r="A89" s="99" t="s">
        <v>166</v>
      </c>
      <c r="B89" s="64" t="s">
        <v>131</v>
      </c>
      <c r="C89" s="64" t="s">
        <v>209</v>
      </c>
      <c r="D89" s="81" t="s">
        <v>225</v>
      </c>
      <c r="E89" s="126" t="s">
        <v>153</v>
      </c>
      <c r="F89" s="67" t="n">
        <v>0</v>
      </c>
    </row>
    <row r="90" customFormat="false" ht="18" hidden="false" customHeight="true" outlineLevel="0" collapsed="false">
      <c r="A90" s="123" t="s">
        <v>226</v>
      </c>
      <c r="B90" s="59" t="s">
        <v>131</v>
      </c>
      <c r="C90" s="59" t="s">
        <v>227</v>
      </c>
      <c r="D90" s="127"/>
      <c r="E90" s="127"/>
      <c r="F90" s="128" t="n">
        <f aca="false">F91</f>
        <v>0</v>
      </c>
    </row>
    <row r="91" customFormat="false" ht="42.75" hidden="false" customHeight="true" outlineLevel="0" collapsed="false">
      <c r="A91" s="124" t="s">
        <v>228</v>
      </c>
      <c r="B91" s="79" t="s">
        <v>131</v>
      </c>
      <c r="C91" s="79" t="s">
        <v>227</v>
      </c>
      <c r="D91" s="81" t="s">
        <v>229</v>
      </c>
      <c r="E91" s="81"/>
      <c r="F91" s="84" t="n">
        <f aca="false">F92+F95+F98</f>
        <v>0</v>
      </c>
    </row>
    <row r="92" customFormat="false" ht="14.25" hidden="false" customHeight="true" outlineLevel="0" collapsed="false">
      <c r="A92" s="124" t="s">
        <v>230</v>
      </c>
      <c r="B92" s="79" t="s">
        <v>131</v>
      </c>
      <c r="C92" s="79" t="s">
        <v>227</v>
      </c>
      <c r="D92" s="81" t="s">
        <v>231</v>
      </c>
      <c r="E92" s="81"/>
      <c r="F92" s="84" t="n">
        <f aca="false">F93</f>
        <v>0</v>
      </c>
    </row>
    <row r="93" customFormat="false" ht="14.25" hidden="false" customHeight="true" outlineLevel="0" collapsed="false">
      <c r="A93" s="85" t="s">
        <v>150</v>
      </c>
      <c r="B93" s="70" t="s">
        <v>131</v>
      </c>
      <c r="C93" s="70" t="s">
        <v>227</v>
      </c>
      <c r="D93" s="87" t="s">
        <v>231</v>
      </c>
      <c r="E93" s="87" t="s">
        <v>151</v>
      </c>
      <c r="F93" s="88" t="n">
        <f aca="false">F94</f>
        <v>0</v>
      </c>
    </row>
    <row r="94" customFormat="false" ht="12.75" hidden="false" customHeight="false" outlineLevel="0" collapsed="false">
      <c r="A94" s="99" t="s">
        <v>166</v>
      </c>
      <c r="B94" s="64" t="s">
        <v>131</v>
      </c>
      <c r="C94" s="64" t="s">
        <v>227</v>
      </c>
      <c r="D94" s="64" t="s">
        <v>231</v>
      </c>
      <c r="E94" s="81" t="s">
        <v>153</v>
      </c>
      <c r="F94" s="84" t="n">
        <v>0</v>
      </c>
    </row>
    <row r="95" customFormat="false" ht="12.75" hidden="false" customHeight="false" outlineLevel="0" collapsed="false">
      <c r="A95" s="99" t="s">
        <v>232</v>
      </c>
      <c r="B95" s="64" t="s">
        <v>131</v>
      </c>
      <c r="C95" s="64" t="s">
        <v>227</v>
      </c>
      <c r="D95" s="64" t="s">
        <v>233</v>
      </c>
      <c r="E95" s="81"/>
      <c r="F95" s="84" t="n">
        <f aca="false">F96</f>
        <v>0</v>
      </c>
    </row>
    <row r="96" customFormat="false" ht="12.75" hidden="false" customHeight="false" outlineLevel="0" collapsed="false">
      <c r="A96" s="85" t="s">
        <v>150</v>
      </c>
      <c r="B96" s="70" t="s">
        <v>131</v>
      </c>
      <c r="C96" s="70" t="s">
        <v>227</v>
      </c>
      <c r="D96" s="70" t="s">
        <v>233</v>
      </c>
      <c r="E96" s="87" t="s">
        <v>151</v>
      </c>
      <c r="F96" s="88" t="n">
        <f aca="false">F97</f>
        <v>0</v>
      </c>
    </row>
    <row r="97" customFormat="false" ht="12.75" hidden="false" customHeight="false" outlineLevel="0" collapsed="false">
      <c r="A97" s="99" t="s">
        <v>166</v>
      </c>
      <c r="B97" s="64" t="s">
        <v>131</v>
      </c>
      <c r="C97" s="64" t="s">
        <v>227</v>
      </c>
      <c r="D97" s="64" t="s">
        <v>233</v>
      </c>
      <c r="E97" s="81" t="s">
        <v>153</v>
      </c>
      <c r="F97" s="84" t="n">
        <v>0</v>
      </c>
    </row>
    <row r="98" customFormat="false" ht="12.75" hidden="false" customHeight="false" outlineLevel="0" collapsed="false">
      <c r="A98" s="99" t="s">
        <v>234</v>
      </c>
      <c r="B98" s="64" t="s">
        <v>131</v>
      </c>
      <c r="C98" s="64" t="s">
        <v>227</v>
      </c>
      <c r="D98" s="64" t="s">
        <v>235</v>
      </c>
      <c r="E98" s="81"/>
      <c r="F98" s="84" t="n">
        <f aca="false">F99</f>
        <v>0</v>
      </c>
    </row>
    <row r="99" customFormat="false" ht="12.75" hidden="false" customHeight="false" outlineLevel="0" collapsed="false">
      <c r="A99" s="85" t="s">
        <v>150</v>
      </c>
      <c r="B99" s="70" t="s">
        <v>131</v>
      </c>
      <c r="C99" s="70" t="s">
        <v>227</v>
      </c>
      <c r="D99" s="70" t="s">
        <v>235</v>
      </c>
      <c r="E99" s="87" t="s">
        <v>151</v>
      </c>
      <c r="F99" s="88" t="n">
        <f aca="false">F100</f>
        <v>0</v>
      </c>
    </row>
    <row r="100" customFormat="false" ht="12.75" hidden="false" customHeight="false" outlineLevel="0" collapsed="false">
      <c r="A100" s="99" t="s">
        <v>166</v>
      </c>
      <c r="B100" s="64" t="s">
        <v>131</v>
      </c>
      <c r="C100" s="64" t="s">
        <v>227</v>
      </c>
      <c r="D100" s="64" t="s">
        <v>235</v>
      </c>
      <c r="E100" s="81" t="s">
        <v>153</v>
      </c>
      <c r="F100" s="84" t="n">
        <v>0</v>
      </c>
    </row>
    <row r="101" customFormat="false" ht="12.75" hidden="false" customHeight="false" outlineLevel="0" collapsed="false">
      <c r="A101" s="129" t="s">
        <v>236</v>
      </c>
      <c r="B101" s="54" t="s">
        <v>131</v>
      </c>
      <c r="C101" s="54" t="s">
        <v>237</v>
      </c>
      <c r="D101" s="54"/>
      <c r="E101" s="130"/>
      <c r="F101" s="131" t="e">
        <f aca="false">F102</f>
        <v>#VALUE!</v>
      </c>
    </row>
    <row r="102" customFormat="false" ht="12.75" hidden="false" customHeight="false" outlineLevel="0" collapsed="false">
      <c r="A102" s="58" t="s">
        <v>238</v>
      </c>
      <c r="B102" s="59" t="s">
        <v>131</v>
      </c>
      <c r="C102" s="59" t="s">
        <v>239</v>
      </c>
      <c r="D102" s="59"/>
      <c r="E102" s="127"/>
      <c r="F102" s="128" t="e">
        <f aca="false">F103</f>
        <v>#VALUE!</v>
      </c>
    </row>
    <row r="103" customFormat="false" ht="12.75" hidden="false" customHeight="false" outlineLevel="0" collapsed="false">
      <c r="A103" s="132" t="s">
        <v>240</v>
      </c>
      <c r="B103" s="64" t="s">
        <v>131</v>
      </c>
      <c r="C103" s="64" t="s">
        <v>239</v>
      </c>
      <c r="D103" s="64" t="s">
        <v>241</v>
      </c>
      <c r="E103" s="81"/>
      <c r="F103" s="84" t="e">
        <f aca="false">F104+F108</f>
        <v>#VALUE!</v>
      </c>
    </row>
    <row r="104" customFormat="false" ht="25.5" hidden="false" customHeight="false" outlineLevel="0" collapsed="false">
      <c r="A104" s="133" t="s">
        <v>242</v>
      </c>
      <c r="B104" s="64" t="s">
        <v>131</v>
      </c>
      <c r="C104" s="64" t="s">
        <v>239</v>
      </c>
      <c r="D104" s="64" t="s">
        <v>243</v>
      </c>
      <c r="E104" s="81"/>
      <c r="F104" s="84" t="n">
        <f aca="false">F105</f>
        <v>4261900</v>
      </c>
    </row>
    <row r="105" customFormat="false" ht="38.25" hidden="false" customHeight="false" outlineLevel="0" collapsed="false">
      <c r="A105" s="133" t="s">
        <v>244</v>
      </c>
      <c r="B105" s="64" t="s">
        <v>131</v>
      </c>
      <c r="C105" s="64" t="s">
        <v>239</v>
      </c>
      <c r="D105" s="64" t="s">
        <v>245</v>
      </c>
      <c r="E105" s="81"/>
      <c r="F105" s="84" t="n">
        <f aca="false">F106</f>
        <v>4261900</v>
      </c>
    </row>
    <row r="106" customFormat="false" ht="25.5" hidden="false" customHeight="false" outlineLevel="0" collapsed="false">
      <c r="A106" s="104" t="s">
        <v>246</v>
      </c>
      <c r="B106" s="70" t="s">
        <v>131</v>
      </c>
      <c r="C106" s="70" t="s">
        <v>239</v>
      </c>
      <c r="D106" s="70" t="s">
        <v>245</v>
      </c>
      <c r="E106" s="87" t="s">
        <v>247</v>
      </c>
      <c r="F106" s="88" t="n">
        <f aca="false">F107</f>
        <v>4261900</v>
      </c>
    </row>
    <row r="107" customFormat="false" ht="12.75" hidden="false" customHeight="false" outlineLevel="0" collapsed="false">
      <c r="A107" s="133" t="s">
        <v>248</v>
      </c>
      <c r="B107" s="64" t="s">
        <v>131</v>
      </c>
      <c r="C107" s="64" t="s">
        <v>239</v>
      </c>
      <c r="D107" s="64" t="s">
        <v>245</v>
      </c>
      <c r="E107" s="81" t="s">
        <v>249</v>
      </c>
      <c r="F107" s="84" t="n">
        <v>4261900</v>
      </c>
    </row>
    <row r="108" customFormat="false" ht="38.25" hidden="false" customHeight="false" outlineLevel="0" collapsed="false">
      <c r="A108" s="133" t="s">
        <v>250</v>
      </c>
      <c r="B108" s="64" t="s">
        <v>131</v>
      </c>
      <c r="C108" s="64" t="s">
        <v>239</v>
      </c>
      <c r="D108" s="64" t="s">
        <v>251</v>
      </c>
      <c r="E108" s="81"/>
      <c r="F108" s="84" t="e">
        <f aca="false">F109+F112</f>
        <v>#VALUE!</v>
      </c>
    </row>
    <row r="109" customFormat="false" ht="51" hidden="false" customHeight="false" outlineLevel="0" collapsed="false">
      <c r="A109" s="134" t="s">
        <v>252</v>
      </c>
      <c r="B109" s="64" t="s">
        <v>131</v>
      </c>
      <c r="C109" s="64" t="s">
        <v>239</v>
      </c>
      <c r="D109" s="64" t="s">
        <v>253</v>
      </c>
      <c r="E109" s="81"/>
      <c r="F109" s="84" t="str">
        <f aca="false">F110</f>
        <v>7100000,0</v>
      </c>
    </row>
    <row r="110" customFormat="false" ht="25.5" hidden="false" customHeight="false" outlineLevel="0" collapsed="false">
      <c r="A110" s="104" t="s">
        <v>246</v>
      </c>
      <c r="B110" s="70" t="s">
        <v>131</v>
      </c>
      <c r="C110" s="70" t="s">
        <v>239</v>
      </c>
      <c r="D110" s="70" t="s">
        <v>253</v>
      </c>
      <c r="E110" s="87" t="s">
        <v>247</v>
      </c>
      <c r="F110" s="88" t="str">
        <f aca="false">F111</f>
        <v>7100000,0</v>
      </c>
    </row>
    <row r="111" customFormat="false" ht="12.75" hidden="false" customHeight="false" outlineLevel="0" collapsed="false">
      <c r="A111" s="132" t="s">
        <v>254</v>
      </c>
      <c r="B111" s="64" t="s">
        <v>131</v>
      </c>
      <c r="C111" s="64" t="s">
        <v>239</v>
      </c>
      <c r="D111" s="64" t="s">
        <v>253</v>
      </c>
      <c r="E111" s="81" t="s">
        <v>249</v>
      </c>
      <c r="F111" s="84" t="s">
        <v>255</v>
      </c>
    </row>
    <row r="112" customFormat="false" ht="30.75" hidden="false" customHeight="true" outlineLevel="0" collapsed="false">
      <c r="A112" s="135" t="s">
        <v>256</v>
      </c>
      <c r="B112" s="79" t="s">
        <v>131</v>
      </c>
      <c r="C112" s="79" t="s">
        <v>239</v>
      </c>
      <c r="D112" s="79" t="s">
        <v>257</v>
      </c>
      <c r="E112" s="81"/>
      <c r="F112" s="84" t="str">
        <f aca="false">F113</f>
        <v>1300000,0</v>
      </c>
    </row>
    <row r="113" customFormat="false" ht="30.75" hidden="false" customHeight="true" outlineLevel="0" collapsed="false">
      <c r="A113" s="99" t="s">
        <v>258</v>
      </c>
      <c r="B113" s="79" t="s">
        <v>131</v>
      </c>
      <c r="C113" s="79" t="s">
        <v>239</v>
      </c>
      <c r="D113" s="79" t="s">
        <v>259</v>
      </c>
      <c r="E113" s="81"/>
      <c r="F113" s="84" t="str">
        <f aca="false">F114</f>
        <v>1300000,0</v>
      </c>
    </row>
    <row r="114" customFormat="false" ht="17.25" hidden="false" customHeight="true" outlineLevel="0" collapsed="false">
      <c r="A114" s="85" t="s">
        <v>150</v>
      </c>
      <c r="B114" s="70" t="s">
        <v>131</v>
      </c>
      <c r="C114" s="70" t="s">
        <v>239</v>
      </c>
      <c r="D114" s="70" t="s">
        <v>259</v>
      </c>
      <c r="E114" s="87" t="s">
        <v>151</v>
      </c>
      <c r="F114" s="88" t="str">
        <f aca="false">F115</f>
        <v>1300000,0</v>
      </c>
    </row>
    <row r="115" customFormat="false" ht="12.75" hidden="false" customHeight="false" outlineLevel="0" collapsed="false">
      <c r="A115" s="99" t="s">
        <v>166</v>
      </c>
      <c r="B115" s="64" t="s">
        <v>131</v>
      </c>
      <c r="C115" s="64" t="s">
        <v>239</v>
      </c>
      <c r="D115" s="64" t="s">
        <v>259</v>
      </c>
      <c r="E115" s="81" t="s">
        <v>153</v>
      </c>
      <c r="F115" s="84" t="s">
        <v>260</v>
      </c>
    </row>
    <row r="116" customFormat="false" ht="12.75" hidden="false" customHeight="false" outlineLevel="0" collapsed="false">
      <c r="A116" s="136" t="s">
        <v>261</v>
      </c>
      <c r="B116" s="64" t="s">
        <v>131</v>
      </c>
      <c r="C116" s="64" t="s">
        <v>262</v>
      </c>
      <c r="D116" s="64"/>
      <c r="E116" s="81"/>
      <c r="F116" s="84" t="n">
        <f aca="false">F117+F123</f>
        <v>760000</v>
      </c>
    </row>
    <row r="117" customFormat="false" ht="12.75" hidden="false" customHeight="false" outlineLevel="0" collapsed="false">
      <c r="A117" s="100" t="s">
        <v>263</v>
      </c>
      <c r="B117" s="59" t="s">
        <v>131</v>
      </c>
      <c r="C117" s="59" t="s">
        <v>264</v>
      </c>
      <c r="D117" s="59"/>
      <c r="E117" s="127"/>
      <c r="F117" s="128" t="n">
        <f aca="false">F118</f>
        <v>760000</v>
      </c>
    </row>
    <row r="118" customFormat="false" ht="25.5" hidden="false" customHeight="false" outlineLevel="0" collapsed="false">
      <c r="A118" s="137" t="s">
        <v>265</v>
      </c>
      <c r="B118" s="79" t="s">
        <v>131</v>
      </c>
      <c r="C118" s="79" t="s">
        <v>264</v>
      </c>
      <c r="D118" s="108" t="s">
        <v>266</v>
      </c>
      <c r="E118" s="81"/>
      <c r="F118" s="84" t="n">
        <f aca="false">F119</f>
        <v>760000</v>
      </c>
    </row>
    <row r="119" customFormat="false" ht="38.25" hidden="false" customHeight="false" outlineLevel="0" collapsed="false">
      <c r="A119" s="137" t="s">
        <v>267</v>
      </c>
      <c r="B119" s="79" t="s">
        <v>131</v>
      </c>
      <c r="C119" s="79" t="s">
        <v>264</v>
      </c>
      <c r="D119" s="108" t="s">
        <v>268</v>
      </c>
      <c r="E119" s="81"/>
      <c r="F119" s="84" t="n">
        <f aca="false">F120</f>
        <v>760000</v>
      </c>
    </row>
    <row r="120" customFormat="false" ht="38.25" hidden="false" customHeight="false" outlineLevel="0" collapsed="false">
      <c r="A120" s="137" t="s">
        <v>269</v>
      </c>
      <c r="B120" s="79" t="s">
        <v>131</v>
      </c>
      <c r="C120" s="79" t="s">
        <v>264</v>
      </c>
      <c r="D120" s="108" t="s">
        <v>270</v>
      </c>
      <c r="E120" s="81"/>
      <c r="F120" s="84" t="n">
        <f aca="false">F121</f>
        <v>760000</v>
      </c>
    </row>
    <row r="121" customFormat="false" ht="25.5" hidden="false" customHeight="false" outlineLevel="0" collapsed="false">
      <c r="A121" s="104" t="s">
        <v>246</v>
      </c>
      <c r="B121" s="70" t="s">
        <v>131</v>
      </c>
      <c r="C121" s="70" t="s">
        <v>264</v>
      </c>
      <c r="D121" s="96" t="s">
        <v>270</v>
      </c>
      <c r="E121" s="87" t="s">
        <v>247</v>
      </c>
      <c r="F121" s="88" t="n">
        <f aca="false">F122</f>
        <v>760000</v>
      </c>
    </row>
    <row r="122" customFormat="false" ht="12.75" hidden="false" customHeight="false" outlineLevel="0" collapsed="false">
      <c r="A122" s="63" t="s">
        <v>271</v>
      </c>
      <c r="B122" s="64" t="s">
        <v>131</v>
      </c>
      <c r="C122" s="108" t="s">
        <v>264</v>
      </c>
      <c r="D122" s="108" t="s">
        <v>270</v>
      </c>
      <c r="E122" s="108" t="s">
        <v>272</v>
      </c>
      <c r="F122" s="67" t="n">
        <v>760000</v>
      </c>
    </row>
    <row r="123" customFormat="false" ht="12.75" hidden="false" customHeight="false" outlineLevel="0" collapsed="false">
      <c r="A123" s="100" t="s">
        <v>273</v>
      </c>
      <c r="B123" s="59" t="s">
        <v>131</v>
      </c>
      <c r="C123" s="91" t="s">
        <v>274</v>
      </c>
      <c r="D123" s="91"/>
      <c r="E123" s="91"/>
      <c r="F123" s="62" t="n">
        <f aca="false">F124</f>
        <v>0</v>
      </c>
    </row>
    <row r="124" customFormat="false" ht="12.75" hidden="false" customHeight="false" outlineLevel="0" collapsed="false">
      <c r="A124" s="92" t="s">
        <v>156</v>
      </c>
      <c r="B124" s="93" t="s">
        <v>131</v>
      </c>
      <c r="C124" s="75" t="s">
        <v>155</v>
      </c>
      <c r="D124" s="75" t="s">
        <v>157</v>
      </c>
      <c r="E124" s="76"/>
      <c r="F124" s="94" t="n">
        <f aca="false">F125</f>
        <v>0</v>
      </c>
    </row>
    <row r="125" customFormat="false" ht="12.75" hidden="false" customHeight="false" outlineLevel="0" collapsed="false">
      <c r="A125" s="95" t="s">
        <v>158</v>
      </c>
      <c r="B125" s="64" t="s">
        <v>131</v>
      </c>
      <c r="C125" s="75" t="s">
        <v>155</v>
      </c>
      <c r="D125" s="75" t="s">
        <v>159</v>
      </c>
      <c r="E125" s="76"/>
      <c r="F125" s="94" t="n">
        <f aca="false">F126</f>
        <v>0</v>
      </c>
    </row>
    <row r="126" customFormat="false" ht="27" hidden="false" customHeight="true" outlineLevel="0" collapsed="false">
      <c r="A126" s="113" t="s">
        <v>275</v>
      </c>
      <c r="B126" s="102" t="s">
        <v>131</v>
      </c>
      <c r="C126" s="102" t="s">
        <v>274</v>
      </c>
      <c r="D126" s="102" t="s">
        <v>276</v>
      </c>
      <c r="E126" s="102"/>
      <c r="F126" s="138" t="n">
        <f aca="false">F127</f>
        <v>0</v>
      </c>
    </row>
    <row r="127" customFormat="false" ht="27" hidden="false" customHeight="true" outlineLevel="0" collapsed="false">
      <c r="A127" s="139"/>
      <c r="B127" s="70" t="s">
        <v>131</v>
      </c>
      <c r="C127" s="70" t="s">
        <v>274</v>
      </c>
      <c r="D127" s="70" t="s">
        <v>276</v>
      </c>
      <c r="E127" s="70"/>
      <c r="F127" s="140" t="n">
        <f aca="false">F128</f>
        <v>0</v>
      </c>
    </row>
    <row r="128" customFormat="false" ht="27" hidden="false" customHeight="true" outlineLevel="0" collapsed="false">
      <c r="A128" s="141"/>
      <c r="B128" s="64" t="s">
        <v>131</v>
      </c>
      <c r="C128" s="64" t="s">
        <v>274</v>
      </c>
      <c r="D128" s="64" t="s">
        <v>276</v>
      </c>
      <c r="E128" s="64"/>
      <c r="F128" s="142" t="n">
        <v>0</v>
      </c>
    </row>
    <row r="129" customFormat="false" ht="15.75" hidden="false" customHeight="false" outlineLevel="0" collapsed="false">
      <c r="A129" s="143" t="s">
        <v>277</v>
      </c>
      <c r="B129" s="54" t="s">
        <v>131</v>
      </c>
      <c r="C129" s="54" t="s">
        <v>278</v>
      </c>
      <c r="D129" s="144"/>
      <c r="E129" s="130"/>
      <c r="F129" s="131" t="n">
        <f aca="false">F130</f>
        <v>9042000</v>
      </c>
    </row>
    <row r="130" customFormat="false" ht="12.75" hidden="false" customHeight="false" outlineLevel="0" collapsed="false">
      <c r="A130" s="58" t="s">
        <v>279</v>
      </c>
      <c r="B130" s="59" t="s">
        <v>131</v>
      </c>
      <c r="C130" s="91" t="s">
        <v>280</v>
      </c>
      <c r="D130" s="91"/>
      <c r="E130" s="91"/>
      <c r="F130" s="117" t="n">
        <f aca="false">F131</f>
        <v>9042000</v>
      </c>
    </row>
    <row r="131" customFormat="false" ht="25.5" hidden="false" customHeight="false" outlineLevel="0" collapsed="false">
      <c r="A131" s="137" t="s">
        <v>265</v>
      </c>
      <c r="B131" s="64" t="s">
        <v>131</v>
      </c>
      <c r="C131" s="108" t="s">
        <v>280</v>
      </c>
      <c r="D131" s="108" t="s">
        <v>266</v>
      </c>
      <c r="E131" s="108"/>
      <c r="F131" s="67" t="n">
        <f aca="false">F132+F136</f>
        <v>9042000</v>
      </c>
    </row>
    <row r="132" customFormat="false" ht="29.25" hidden="false" customHeight="true" outlineLevel="0" collapsed="false">
      <c r="A132" s="137" t="s">
        <v>281</v>
      </c>
      <c r="B132" s="64" t="s">
        <v>131</v>
      </c>
      <c r="C132" s="108" t="s">
        <v>280</v>
      </c>
      <c r="D132" s="108" t="s">
        <v>282</v>
      </c>
      <c r="E132" s="108"/>
      <c r="F132" s="67" t="n">
        <f aca="false">F133</f>
        <v>8542000</v>
      </c>
    </row>
    <row r="133" customFormat="false" ht="29.25" hidden="false" customHeight="true" outlineLevel="0" collapsed="false">
      <c r="A133" s="137" t="s">
        <v>283</v>
      </c>
      <c r="B133" s="64" t="s">
        <v>131</v>
      </c>
      <c r="C133" s="108" t="s">
        <v>280</v>
      </c>
      <c r="D133" s="108" t="s">
        <v>284</v>
      </c>
      <c r="E133" s="108"/>
      <c r="F133" s="67" t="n">
        <f aca="false">F134</f>
        <v>8542000</v>
      </c>
    </row>
    <row r="134" customFormat="false" ht="29.25" hidden="false" customHeight="true" outlineLevel="0" collapsed="false">
      <c r="A134" s="104" t="s">
        <v>246</v>
      </c>
      <c r="B134" s="70" t="s">
        <v>131</v>
      </c>
      <c r="C134" s="96" t="s">
        <v>280</v>
      </c>
      <c r="D134" s="96" t="s">
        <v>284</v>
      </c>
      <c r="E134" s="96" t="s">
        <v>247</v>
      </c>
      <c r="F134" s="73" t="n">
        <f aca="false">F135</f>
        <v>8542000</v>
      </c>
    </row>
    <row r="135" customFormat="false" ht="12.75" hidden="false" customHeight="false" outlineLevel="0" collapsed="false">
      <c r="A135" s="63" t="s">
        <v>271</v>
      </c>
      <c r="B135" s="64" t="s">
        <v>131</v>
      </c>
      <c r="C135" s="108" t="s">
        <v>280</v>
      </c>
      <c r="D135" s="108" t="s">
        <v>284</v>
      </c>
      <c r="E135" s="108" t="s">
        <v>272</v>
      </c>
      <c r="F135" s="67" t="n">
        <v>8542000</v>
      </c>
    </row>
    <row r="136" customFormat="false" ht="32.25" hidden="false" customHeight="true" outlineLevel="0" collapsed="false">
      <c r="A136" s="137" t="s">
        <v>267</v>
      </c>
      <c r="B136" s="64" t="s">
        <v>131</v>
      </c>
      <c r="C136" s="108" t="s">
        <v>280</v>
      </c>
      <c r="D136" s="102" t="s">
        <v>268</v>
      </c>
      <c r="E136" s="108"/>
      <c r="F136" s="67" t="n">
        <f aca="false">F137</f>
        <v>500000</v>
      </c>
    </row>
    <row r="137" customFormat="false" ht="32.25" hidden="false" customHeight="true" outlineLevel="0" collapsed="false">
      <c r="A137" s="137" t="s">
        <v>285</v>
      </c>
      <c r="B137" s="64" t="s">
        <v>131</v>
      </c>
      <c r="C137" s="108" t="s">
        <v>280</v>
      </c>
      <c r="D137" s="102" t="s">
        <v>286</v>
      </c>
      <c r="E137" s="108"/>
      <c r="F137" s="67" t="n">
        <f aca="false">F138</f>
        <v>500000</v>
      </c>
    </row>
    <row r="138" customFormat="false" ht="14.25" hidden="false" customHeight="true" outlineLevel="0" collapsed="false">
      <c r="A138" s="85" t="s">
        <v>150</v>
      </c>
      <c r="B138" s="70" t="s">
        <v>131</v>
      </c>
      <c r="C138" s="96" t="s">
        <v>280</v>
      </c>
      <c r="D138" s="96" t="s">
        <v>286</v>
      </c>
      <c r="E138" s="96" t="s">
        <v>151</v>
      </c>
      <c r="F138" s="73" t="n">
        <f aca="false">F139</f>
        <v>500000</v>
      </c>
    </row>
    <row r="139" customFormat="false" ht="12.75" hidden="false" customHeight="false" outlineLevel="0" collapsed="false">
      <c r="A139" s="99" t="s">
        <v>166</v>
      </c>
      <c r="B139" s="108" t="s">
        <v>131</v>
      </c>
      <c r="C139" s="108" t="s">
        <v>280</v>
      </c>
      <c r="D139" s="108" t="s">
        <v>286</v>
      </c>
      <c r="E139" s="108" t="s">
        <v>153</v>
      </c>
      <c r="F139" s="67" t="n">
        <v>500000</v>
      </c>
    </row>
    <row r="140" customFormat="false" ht="12.75" hidden="false" customHeight="false" outlineLevel="0" collapsed="false">
      <c r="A140" s="52" t="s">
        <v>287</v>
      </c>
      <c r="B140" s="108"/>
      <c r="C140" s="108"/>
      <c r="D140" s="145"/>
      <c r="E140" s="111"/>
      <c r="F140" s="122" t="e">
        <f aca="false">F129+F116+F101+F67+F49+F8</f>
        <v>#VALUE!</v>
      </c>
    </row>
    <row r="141" customFormat="false" ht="12.75" hidden="false" customHeight="false" outlineLevel="0" collapsed="false">
      <c r="B141" s="146"/>
    </row>
    <row r="142" customFormat="false" ht="12.75" hidden="false" customHeight="false" outlineLevel="0" collapsed="false">
      <c r="B142" s="146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1.85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4" t="s">
        <v>288</v>
      </c>
    </row>
    <row r="2" customFormat="false" ht="12.75" hidden="false" customHeight="false" outlineLevel="0" collapsed="false">
      <c r="B2" s="4" t="s">
        <v>289</v>
      </c>
    </row>
    <row r="3" customFormat="false" ht="12.75" hidden="false" customHeight="false" outlineLevel="0" collapsed="false">
      <c r="A3" s="4"/>
      <c r="B3" s="4" t="s">
        <v>290</v>
      </c>
      <c r="C3" s="4"/>
      <c r="D3" s="4"/>
    </row>
    <row r="4" customFormat="false" ht="15.75" hidden="false" customHeight="false" outlineLevel="0" collapsed="false">
      <c r="A4" s="147"/>
      <c r="B4" s="148" t="s">
        <v>291</v>
      </c>
      <c r="C4" s="149"/>
      <c r="D4" s="149"/>
      <c r="E4" s="150"/>
      <c r="F4" s="150"/>
    </row>
    <row r="5" customFormat="false" ht="15.75" hidden="false" customHeight="true" outlineLevel="0" collapsed="false">
      <c r="A5" s="4"/>
      <c r="B5" s="151" t="s">
        <v>292</v>
      </c>
      <c r="C5" s="149"/>
      <c r="D5" s="149"/>
      <c r="E5" s="150"/>
      <c r="F5" s="150"/>
    </row>
    <row r="6" customFormat="false" ht="15.75" hidden="false" customHeight="true" outlineLevel="0" collapsed="false">
      <c r="A6" s="4"/>
      <c r="B6" s="149"/>
      <c r="C6" s="149"/>
      <c r="D6" s="149"/>
      <c r="E6" s="150"/>
      <c r="F6" s="152" t="s">
        <v>293</v>
      </c>
    </row>
    <row r="7" customFormat="false" ht="12.75" hidden="false" customHeight="false" outlineLevel="0" collapsed="false">
      <c r="A7" s="9" t="s">
        <v>294</v>
      </c>
      <c r="B7" s="52" t="s">
        <v>295</v>
      </c>
      <c r="C7" s="9" t="s">
        <v>296</v>
      </c>
      <c r="D7" s="9" t="s">
        <v>8</v>
      </c>
      <c r="E7" s="9" t="s">
        <v>8</v>
      </c>
      <c r="F7" s="9" t="s">
        <v>8</v>
      </c>
    </row>
    <row r="8" customFormat="false" ht="12.75" hidden="false" customHeight="false" outlineLevel="0" collapsed="false">
      <c r="A8" s="53" t="s">
        <v>297</v>
      </c>
      <c r="B8" s="52"/>
      <c r="C8" s="53" t="s">
        <v>126</v>
      </c>
      <c r="D8" s="53" t="s">
        <v>129</v>
      </c>
      <c r="E8" s="53" t="s">
        <v>298</v>
      </c>
      <c r="F8" s="53" t="s">
        <v>299</v>
      </c>
    </row>
    <row r="9" customFormat="false" ht="12.75" hidden="false" customHeight="false" outlineLevel="0" collapsed="false">
      <c r="A9" s="13" t="s">
        <v>300</v>
      </c>
      <c r="B9" s="52" t="s">
        <v>130</v>
      </c>
      <c r="C9" s="13" t="s">
        <v>132</v>
      </c>
      <c r="D9" s="153" t="n">
        <f aca="false">D10+D11+D12+D13+D14</f>
        <v>13675283</v>
      </c>
      <c r="E9" s="153" t="n">
        <f aca="false">E10+E11+E12+E13+E14</f>
        <v>14321214</v>
      </c>
      <c r="F9" s="153" t="n">
        <f aca="false">F10+F11+F12+F13+F14</f>
        <v>14321214</v>
      </c>
    </row>
    <row r="10" customFormat="false" ht="12.75" hidden="false" customHeight="false" outlineLevel="0" collapsed="false">
      <c r="A10" s="154" t="s">
        <v>301</v>
      </c>
      <c r="B10" s="74" t="s">
        <v>133</v>
      </c>
      <c r="C10" s="154" t="s">
        <v>134</v>
      </c>
      <c r="D10" s="155" t="n">
        <v>797074</v>
      </c>
      <c r="E10" s="155" t="n">
        <v>826595</v>
      </c>
      <c r="F10" s="155" t="n">
        <v>826595</v>
      </c>
    </row>
    <row r="11" customFormat="false" ht="12.75" hidden="false" customHeight="false" outlineLevel="0" collapsed="false">
      <c r="A11" s="154" t="s">
        <v>302</v>
      </c>
      <c r="B11" s="74" t="s">
        <v>142</v>
      </c>
      <c r="C11" s="76" t="s">
        <v>143</v>
      </c>
      <c r="D11" s="155" t="n">
        <v>300000</v>
      </c>
      <c r="E11" s="155" t="n">
        <v>315000</v>
      </c>
      <c r="F11" s="155" t="n">
        <v>315000</v>
      </c>
    </row>
    <row r="12" customFormat="false" ht="12.75" hidden="false" customHeight="false" outlineLevel="0" collapsed="false">
      <c r="A12" s="154" t="s">
        <v>303</v>
      </c>
      <c r="B12" s="92" t="s">
        <v>154</v>
      </c>
      <c r="C12" s="154" t="s">
        <v>155</v>
      </c>
      <c r="D12" s="156" t="n">
        <v>10919759</v>
      </c>
      <c r="E12" s="157" t="n">
        <v>11465747</v>
      </c>
      <c r="F12" s="157" t="n">
        <v>11465747</v>
      </c>
    </row>
    <row r="13" customFormat="false" ht="12.75" hidden="false" customHeight="false" outlineLevel="0" collapsed="false">
      <c r="A13" s="158" t="s">
        <v>304</v>
      </c>
      <c r="B13" s="97" t="s">
        <v>167</v>
      </c>
      <c r="C13" s="159" t="s">
        <v>168</v>
      </c>
      <c r="D13" s="160" t="n">
        <v>500000</v>
      </c>
      <c r="E13" s="160" t="n">
        <v>500000</v>
      </c>
      <c r="F13" s="160" t="n">
        <v>500000</v>
      </c>
    </row>
    <row r="14" customFormat="false" ht="21" hidden="false" customHeight="true" outlineLevel="0" collapsed="false">
      <c r="A14" s="161" t="s">
        <v>305</v>
      </c>
      <c r="B14" s="97" t="s">
        <v>177</v>
      </c>
      <c r="C14" s="159" t="s">
        <v>178</v>
      </c>
      <c r="D14" s="162" t="n">
        <v>1158450</v>
      </c>
      <c r="E14" s="162" t="n">
        <v>1213872</v>
      </c>
      <c r="F14" s="162" t="n">
        <v>1213872</v>
      </c>
    </row>
    <row r="15" customFormat="false" ht="21" hidden="false" customHeight="true" outlineLevel="0" collapsed="false">
      <c r="A15" s="163" t="s">
        <v>306</v>
      </c>
      <c r="B15" s="164" t="s">
        <v>188</v>
      </c>
      <c r="C15" s="165" t="s">
        <v>189</v>
      </c>
      <c r="D15" s="166" t="n">
        <f aca="false">D16+D17</f>
        <v>5000000</v>
      </c>
      <c r="E15" s="166" t="n">
        <f aca="false">E16+E17</f>
        <v>3000000</v>
      </c>
      <c r="F15" s="166" t="n">
        <f aca="false">F16+F17</f>
        <v>3000000</v>
      </c>
    </row>
    <row r="16" customFormat="false" ht="12.75" hidden="false" customHeight="false" outlineLevel="0" collapsed="false">
      <c r="A16" s="158" t="s">
        <v>307</v>
      </c>
      <c r="B16" s="68" t="s">
        <v>190</v>
      </c>
      <c r="C16" s="167" t="s">
        <v>191</v>
      </c>
      <c r="D16" s="155" t="n">
        <v>5000000</v>
      </c>
      <c r="E16" s="160" t="n">
        <v>3000000</v>
      </c>
      <c r="F16" s="160" t="n">
        <v>3000000</v>
      </c>
    </row>
    <row r="17" customFormat="false" ht="21" hidden="false" customHeight="true" outlineLevel="0" collapsed="false">
      <c r="A17" s="154" t="s">
        <v>308</v>
      </c>
      <c r="B17" s="63" t="s">
        <v>204</v>
      </c>
      <c r="C17" s="167" t="s">
        <v>205</v>
      </c>
      <c r="D17" s="155" t="n">
        <v>0</v>
      </c>
      <c r="E17" s="155" t="n">
        <v>0</v>
      </c>
      <c r="F17" s="155" t="n">
        <v>0</v>
      </c>
    </row>
    <row r="18" customFormat="false" ht="24" hidden="false" customHeight="true" outlineLevel="0" collapsed="false">
      <c r="A18" s="168" t="s">
        <v>309</v>
      </c>
      <c r="B18" s="118" t="s">
        <v>206</v>
      </c>
      <c r="C18" s="169" t="s">
        <v>207</v>
      </c>
      <c r="D18" s="153" t="n">
        <f aca="false">D19+D20</f>
        <v>13379817</v>
      </c>
      <c r="E18" s="153" t="n">
        <f aca="false">E19+E20</f>
        <v>11203791</v>
      </c>
      <c r="F18" s="153" t="n">
        <f aca="false">F19+F20</f>
        <v>11223791</v>
      </c>
    </row>
    <row r="19" customFormat="false" ht="24" hidden="false" customHeight="true" outlineLevel="0" collapsed="false">
      <c r="A19" s="154" t="s">
        <v>310</v>
      </c>
      <c r="B19" s="113" t="s">
        <v>208</v>
      </c>
      <c r="C19" s="170" t="s">
        <v>209</v>
      </c>
      <c r="D19" s="160" t="n">
        <v>13379817</v>
      </c>
      <c r="E19" s="160" t="n">
        <v>11203791</v>
      </c>
      <c r="F19" s="160" t="n">
        <v>11223791</v>
      </c>
    </row>
    <row r="20" customFormat="false" ht="24" hidden="false" customHeight="true" outlineLevel="0" collapsed="false">
      <c r="A20" s="154" t="s">
        <v>311</v>
      </c>
      <c r="B20" s="171" t="s">
        <v>226</v>
      </c>
      <c r="C20" s="159" t="s">
        <v>227</v>
      </c>
      <c r="D20" s="155" t="n">
        <v>0</v>
      </c>
      <c r="E20" s="155" t="n">
        <v>0</v>
      </c>
      <c r="F20" s="155" t="n">
        <v>0</v>
      </c>
    </row>
    <row r="21" customFormat="false" ht="24" hidden="false" customHeight="true" outlineLevel="0" collapsed="false">
      <c r="A21" s="172" t="s">
        <v>312</v>
      </c>
      <c r="B21" s="129" t="s">
        <v>236</v>
      </c>
      <c r="C21" s="173" t="s">
        <v>237</v>
      </c>
      <c r="D21" s="174" t="n">
        <f aca="false">D22</f>
        <v>12661900</v>
      </c>
      <c r="E21" s="174" t="n">
        <f aca="false">E22</f>
        <v>13229995</v>
      </c>
      <c r="F21" s="174" t="n">
        <f aca="false">F22</f>
        <v>13229995</v>
      </c>
    </row>
    <row r="22" customFormat="false" ht="12.75" hidden="false" customHeight="false" outlineLevel="0" collapsed="false">
      <c r="A22" s="175" t="s">
        <v>313</v>
      </c>
      <c r="B22" s="63" t="s">
        <v>238</v>
      </c>
      <c r="C22" s="175" t="s">
        <v>239</v>
      </c>
      <c r="D22" s="157" t="n">
        <v>12661900</v>
      </c>
      <c r="E22" s="157" t="n">
        <v>13229995</v>
      </c>
      <c r="F22" s="157" t="n">
        <v>13229995</v>
      </c>
    </row>
    <row r="23" customFormat="false" ht="12.75" hidden="false" customHeight="false" outlineLevel="0" collapsed="false">
      <c r="A23" s="176" t="s">
        <v>314</v>
      </c>
      <c r="B23" s="136" t="s">
        <v>261</v>
      </c>
      <c r="C23" s="176" t="n">
        <v>1000</v>
      </c>
      <c r="D23" s="177" t="n">
        <f aca="false">D24+D25</f>
        <v>760000</v>
      </c>
      <c r="E23" s="177" t="n">
        <f aca="false">E24+E25</f>
        <v>800000</v>
      </c>
      <c r="F23" s="177" t="n">
        <f aca="false">F24+F25</f>
        <v>800000</v>
      </c>
    </row>
    <row r="24" customFormat="false" ht="12.75" hidden="false" customHeight="false" outlineLevel="0" collapsed="false">
      <c r="A24" s="175" t="s">
        <v>315</v>
      </c>
      <c r="B24" s="132" t="s">
        <v>263</v>
      </c>
      <c r="C24" s="175" t="s">
        <v>264</v>
      </c>
      <c r="D24" s="157" t="n">
        <v>760000</v>
      </c>
      <c r="E24" s="157" t="n">
        <v>800000</v>
      </c>
      <c r="F24" s="157" t="n">
        <v>800000</v>
      </c>
    </row>
    <row r="25" customFormat="false" ht="12.75" hidden="false" customHeight="false" outlineLevel="0" collapsed="false">
      <c r="A25" s="175" t="s">
        <v>316</v>
      </c>
      <c r="B25" s="132" t="s">
        <v>273</v>
      </c>
      <c r="C25" s="175" t="s">
        <v>274</v>
      </c>
      <c r="D25" s="157" t="n">
        <v>0</v>
      </c>
      <c r="E25" s="157" t="n">
        <v>0</v>
      </c>
      <c r="F25" s="157" t="n">
        <v>0</v>
      </c>
    </row>
    <row r="26" customFormat="false" ht="15.75" hidden="false" customHeight="false" outlineLevel="0" collapsed="false">
      <c r="A26" s="178" t="s">
        <v>317</v>
      </c>
      <c r="B26" s="143" t="s">
        <v>277</v>
      </c>
      <c r="C26" s="179" t="s">
        <v>278</v>
      </c>
      <c r="D26" s="180" t="n">
        <v>9042000</v>
      </c>
      <c r="E26" s="180" t="n">
        <v>9470000</v>
      </c>
      <c r="F26" s="180" t="n">
        <v>9470000</v>
      </c>
    </row>
    <row r="27" customFormat="false" ht="12.75" hidden="false" customHeight="false" outlineLevel="0" collapsed="false">
      <c r="A27" s="167" t="s">
        <v>318</v>
      </c>
      <c r="B27" s="63" t="s">
        <v>279</v>
      </c>
      <c r="C27" s="167" t="s">
        <v>280</v>
      </c>
      <c r="D27" s="181" t="n">
        <v>9802000</v>
      </c>
      <c r="E27" s="181" t="n">
        <v>10270000</v>
      </c>
      <c r="F27" s="181" t="n">
        <v>10270000</v>
      </c>
    </row>
    <row r="28" customFormat="false" ht="12.75" hidden="false" customHeight="false" outlineLevel="0" collapsed="false">
      <c r="A28" s="178" t="s">
        <v>319</v>
      </c>
      <c r="B28" s="52" t="s">
        <v>320</v>
      </c>
      <c r="C28" s="182"/>
      <c r="D28" s="181" t="n">
        <f aca="false">SUM(D9+D15+D18+D21+D23+D26)</f>
        <v>54519000</v>
      </c>
      <c r="E28" s="181" t="n">
        <f aca="false">SUM(E9+E15+E18+E21+E23+E26)</f>
        <v>52025000</v>
      </c>
      <c r="F28" s="181" t="n">
        <f aca="false">SUM(F9+F15+F18+F21+F23+F26)</f>
        <v>52045000</v>
      </c>
    </row>
    <row r="29" customFormat="false" ht="15" hidden="false" customHeight="false" outlineLevel="0" collapsed="false">
      <c r="A29" s="1"/>
      <c r="B29" s="183"/>
      <c r="C29" s="1"/>
      <c r="D29" s="1"/>
      <c r="E29" s="1"/>
      <c r="F29" s="1"/>
    </row>
    <row r="30" customFormat="false" ht="15" hidden="false" customHeight="false" outlineLevel="0" collapsed="false">
      <c r="A30" s="1"/>
      <c r="B30" s="183"/>
      <c r="C30" s="1"/>
      <c r="D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1"/>
  <sheetViews>
    <sheetView showFormulas="false" showGridLines="true" showRowColHeaders="true" showZeros="true" rightToLeft="false" tabSelected="false" showOutlineSymbols="true" defaultGridColor="true" view="normal" topLeftCell="B1" colorId="64" zoomScale="140" zoomScaleNormal="14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21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22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23</v>
      </c>
      <c r="C3" s="2"/>
      <c r="D3" s="1"/>
      <c r="E3" s="147"/>
      <c r="F3" s="1"/>
      <c r="G3" s="1"/>
      <c r="H3" s="1"/>
    </row>
    <row r="4" customFormat="false" ht="12.75" hidden="false" customHeight="false" outlineLevel="0" collapsed="false">
      <c r="B4" s="50" t="s">
        <v>324</v>
      </c>
      <c r="C4" s="50"/>
      <c r="D4" s="4"/>
      <c r="E4" s="4"/>
      <c r="F4" s="4"/>
      <c r="G4" s="4"/>
      <c r="H4" s="4"/>
    </row>
    <row r="5" customFormat="false" ht="12.75" hidden="false" customHeight="false" outlineLevel="0" collapsed="false">
      <c r="B5" s="50" t="s">
        <v>325</v>
      </c>
      <c r="C5" s="50"/>
      <c r="D5" s="4"/>
      <c r="E5" s="4"/>
      <c r="F5" s="4"/>
      <c r="G5" s="4"/>
      <c r="H5" s="4"/>
    </row>
    <row r="6" customFormat="false" ht="12.75" hidden="false" customHeight="false" outlineLevel="0" collapsed="false">
      <c r="B6" s="50"/>
    </row>
    <row r="7" customFormat="false" ht="12.75" hidden="false" customHeight="false" outlineLevel="0" collapsed="false">
      <c r="B7" s="52" t="s">
        <v>119</v>
      </c>
      <c r="C7" s="9" t="s">
        <v>120</v>
      </c>
      <c r="D7" s="9" t="s">
        <v>121</v>
      </c>
      <c r="E7" s="9" t="s">
        <v>122</v>
      </c>
      <c r="F7" s="9" t="s">
        <v>123</v>
      </c>
      <c r="G7" s="9" t="s">
        <v>8</v>
      </c>
      <c r="H7" s="9" t="s">
        <v>8</v>
      </c>
    </row>
    <row r="8" customFormat="false" ht="12.75" hidden="false" customHeight="false" outlineLevel="0" collapsed="false">
      <c r="B8" s="52" t="s">
        <v>124</v>
      </c>
      <c r="C8" s="9" t="s">
        <v>125</v>
      </c>
      <c r="D8" s="9" t="s">
        <v>126</v>
      </c>
      <c r="E8" s="9" t="s">
        <v>127</v>
      </c>
      <c r="F8" s="53" t="s">
        <v>128</v>
      </c>
      <c r="G8" s="13" t="s">
        <v>326</v>
      </c>
      <c r="H8" s="13" t="s">
        <v>299</v>
      </c>
    </row>
    <row r="9" customFormat="false" ht="12.75" hidden="false" customHeight="false" outlineLevel="0" collapsed="false">
      <c r="B9" s="52" t="s">
        <v>130</v>
      </c>
      <c r="C9" s="54" t="s">
        <v>131</v>
      </c>
      <c r="D9" s="54" t="s">
        <v>132</v>
      </c>
      <c r="E9" s="55"/>
      <c r="F9" s="56"/>
      <c r="G9" s="57" t="n">
        <f aca="false">G10+G16+G22+G31+G37</f>
        <v>14321214</v>
      </c>
      <c r="H9" s="57" t="n">
        <f aca="false">H10+H16+H22+H31+H37</f>
        <v>14321214</v>
      </c>
    </row>
    <row r="10" customFormat="false" ht="25.5" hidden="false" customHeight="false" outlineLevel="0" collapsed="false">
      <c r="B10" s="123" t="s">
        <v>133</v>
      </c>
      <c r="C10" s="59" t="s">
        <v>131</v>
      </c>
      <c r="D10" s="59" t="s">
        <v>134</v>
      </c>
      <c r="E10" s="60"/>
      <c r="F10" s="61"/>
      <c r="G10" s="62" t="n">
        <f aca="false">G12</f>
        <v>826595</v>
      </c>
      <c r="H10" s="62" t="n">
        <f aca="false">H12</f>
        <v>826595</v>
      </c>
    </row>
    <row r="11" customFormat="false" ht="25.5" hidden="false" customHeight="false" outlineLevel="0" collapsed="false">
      <c r="B11" s="184" t="s">
        <v>135</v>
      </c>
      <c r="C11" s="64" t="s">
        <v>131</v>
      </c>
      <c r="D11" s="64" t="s">
        <v>134</v>
      </c>
      <c r="E11" s="65" t="n">
        <v>8100000</v>
      </c>
      <c r="F11" s="66"/>
      <c r="G11" s="67" t="n">
        <f aca="false">G12</f>
        <v>826595</v>
      </c>
      <c r="H11" s="67" t="n">
        <f aca="false">H12</f>
        <v>826595</v>
      </c>
    </row>
    <row r="12" customFormat="false" ht="25.5" hidden="false" customHeight="false" outlineLevel="0" collapsed="false">
      <c r="B12" s="68" t="s">
        <v>136</v>
      </c>
      <c r="C12" s="64" t="s">
        <v>131</v>
      </c>
      <c r="D12" s="64" t="s">
        <v>134</v>
      </c>
      <c r="E12" s="65" t="n">
        <v>8110000</v>
      </c>
      <c r="F12" s="66"/>
      <c r="G12" s="67" t="n">
        <f aca="false">G13</f>
        <v>826595</v>
      </c>
      <c r="H12" s="67" t="n">
        <f aca="false">H13</f>
        <v>826595</v>
      </c>
    </row>
    <row r="13" customFormat="false" ht="25.5" hidden="false" customHeight="false" outlineLevel="0" collapsed="false">
      <c r="B13" s="68" t="s">
        <v>137</v>
      </c>
      <c r="C13" s="64" t="s">
        <v>131</v>
      </c>
      <c r="D13" s="64" t="s">
        <v>134</v>
      </c>
      <c r="E13" s="65" t="n">
        <v>8118021</v>
      </c>
      <c r="F13" s="66"/>
      <c r="G13" s="67" t="n">
        <f aca="false">G14</f>
        <v>826595</v>
      </c>
      <c r="H13" s="67" t="n">
        <f aca="false">H14</f>
        <v>826595</v>
      </c>
    </row>
    <row r="14" customFormat="false" ht="51" hidden="false" customHeight="false" outlineLevel="0" collapsed="false">
      <c r="B14" s="69" t="s">
        <v>138</v>
      </c>
      <c r="C14" s="70" t="s">
        <v>131</v>
      </c>
      <c r="D14" s="70" t="s">
        <v>134</v>
      </c>
      <c r="E14" s="71" t="n">
        <v>8118021</v>
      </c>
      <c r="F14" s="72" t="n">
        <v>100</v>
      </c>
      <c r="G14" s="73" t="n">
        <f aca="false">G15</f>
        <v>826595</v>
      </c>
      <c r="H14" s="73" t="n">
        <f aca="false">H15</f>
        <v>826595</v>
      </c>
    </row>
    <row r="15" customFormat="false" ht="12.75" hidden="false" customHeight="false" outlineLevel="0" collapsed="false">
      <c r="B15" s="171" t="s">
        <v>139</v>
      </c>
      <c r="C15" s="64" t="s">
        <v>131</v>
      </c>
      <c r="D15" s="64" t="s">
        <v>134</v>
      </c>
      <c r="E15" s="75" t="s">
        <v>140</v>
      </c>
      <c r="F15" s="76" t="s">
        <v>141</v>
      </c>
      <c r="G15" s="67" t="n">
        <v>826595</v>
      </c>
      <c r="H15" s="67" t="n">
        <v>826595</v>
      </c>
    </row>
    <row r="16" customFormat="false" ht="12.75" hidden="false" customHeight="false" outlineLevel="0" collapsed="false">
      <c r="B16" s="123" t="s">
        <v>142</v>
      </c>
      <c r="C16" s="59" t="s">
        <v>131</v>
      </c>
      <c r="D16" s="59" t="s">
        <v>143</v>
      </c>
      <c r="E16" s="77"/>
      <c r="F16" s="61"/>
      <c r="G16" s="62" t="n">
        <f aca="false">G17</f>
        <v>315000</v>
      </c>
      <c r="H16" s="62" t="n">
        <f aca="false">H17</f>
        <v>315000</v>
      </c>
    </row>
    <row r="17" customFormat="false" ht="25.5" hidden="false" customHeight="false" outlineLevel="0" collapsed="false">
      <c r="B17" s="185" t="s">
        <v>144</v>
      </c>
      <c r="C17" s="79" t="s">
        <v>131</v>
      </c>
      <c r="D17" s="79" t="s">
        <v>143</v>
      </c>
      <c r="E17" s="80" t="s">
        <v>145</v>
      </c>
      <c r="F17" s="81"/>
      <c r="G17" s="67" t="n">
        <f aca="false">G18</f>
        <v>315000</v>
      </c>
      <c r="H17" s="67" t="n">
        <f aca="false">H18</f>
        <v>315000</v>
      </c>
    </row>
    <row r="18" customFormat="false" ht="12.75" hidden="false" customHeight="false" outlineLevel="0" collapsed="false">
      <c r="B18" s="83" t="s">
        <v>146</v>
      </c>
      <c r="C18" s="79" t="s">
        <v>131</v>
      </c>
      <c r="D18" s="79" t="s">
        <v>143</v>
      </c>
      <c r="E18" s="80" t="s">
        <v>147</v>
      </c>
      <c r="F18" s="81"/>
      <c r="G18" s="67" t="n">
        <f aca="false">G19</f>
        <v>315000</v>
      </c>
      <c r="H18" s="67" t="n">
        <f aca="false">H19</f>
        <v>315000</v>
      </c>
    </row>
    <row r="19" customFormat="false" ht="38.25" hidden="false" customHeight="false" outlineLevel="0" collapsed="false">
      <c r="B19" s="83" t="s">
        <v>148</v>
      </c>
      <c r="C19" s="79" t="s">
        <v>131</v>
      </c>
      <c r="D19" s="79" t="s">
        <v>143</v>
      </c>
      <c r="E19" s="80" t="s">
        <v>149</v>
      </c>
      <c r="F19" s="81"/>
      <c r="G19" s="84" t="n">
        <f aca="false">G20</f>
        <v>315000</v>
      </c>
      <c r="H19" s="84" t="n">
        <f aca="false">H20</f>
        <v>315000</v>
      </c>
    </row>
    <row r="20" customFormat="false" ht="25.5" hidden="false" customHeight="false" outlineLevel="0" collapsed="false">
      <c r="B20" s="186" t="s">
        <v>150</v>
      </c>
      <c r="C20" s="70" t="s">
        <v>131</v>
      </c>
      <c r="D20" s="70" t="s">
        <v>143</v>
      </c>
      <c r="E20" s="86" t="s">
        <v>149</v>
      </c>
      <c r="F20" s="87" t="s">
        <v>151</v>
      </c>
      <c r="G20" s="88" t="n">
        <f aca="false">G21</f>
        <v>315000</v>
      </c>
      <c r="H20" s="88" t="n">
        <f aca="false">H21</f>
        <v>315000</v>
      </c>
    </row>
    <row r="21" customFormat="false" ht="25.5" hidden="false" customHeight="false" outlineLevel="0" collapsed="false">
      <c r="B21" s="187" t="s">
        <v>152</v>
      </c>
      <c r="C21" s="79" t="s">
        <v>131</v>
      </c>
      <c r="D21" s="79" t="s">
        <v>143</v>
      </c>
      <c r="E21" s="80" t="s">
        <v>149</v>
      </c>
      <c r="F21" s="81" t="s">
        <v>153</v>
      </c>
      <c r="G21" s="84" t="n">
        <v>315000</v>
      </c>
      <c r="H21" s="84" t="n">
        <v>315000</v>
      </c>
    </row>
    <row r="22" customFormat="false" ht="12.75" hidden="false" customHeight="false" outlineLevel="0" collapsed="false">
      <c r="B22" s="188" t="s">
        <v>154</v>
      </c>
      <c r="C22" s="59" t="s">
        <v>131</v>
      </c>
      <c r="D22" s="91" t="s">
        <v>155</v>
      </c>
      <c r="E22" s="91"/>
      <c r="F22" s="61"/>
      <c r="G22" s="62" t="n">
        <f aca="false">G23</f>
        <v>11465747</v>
      </c>
      <c r="H22" s="62" t="n">
        <f aca="false">H23</f>
        <v>11465747</v>
      </c>
    </row>
    <row r="23" customFormat="false" ht="12.75" hidden="false" customHeight="false" outlineLevel="0" collapsed="false">
      <c r="B23" s="189" t="s">
        <v>156</v>
      </c>
      <c r="C23" s="93" t="s">
        <v>131</v>
      </c>
      <c r="D23" s="75" t="s">
        <v>155</v>
      </c>
      <c r="E23" s="75" t="s">
        <v>157</v>
      </c>
      <c r="F23" s="76"/>
      <c r="G23" s="94" t="n">
        <f aca="false">G24</f>
        <v>11465747</v>
      </c>
      <c r="H23" s="94" t="n">
        <f aca="false">H24</f>
        <v>11465747</v>
      </c>
    </row>
    <row r="24" customFormat="false" ht="12.75" hidden="false" customHeight="false" outlineLevel="0" collapsed="false">
      <c r="B24" s="95" t="s">
        <v>158</v>
      </c>
      <c r="C24" s="64" t="s">
        <v>131</v>
      </c>
      <c r="D24" s="75" t="s">
        <v>155</v>
      </c>
      <c r="E24" s="75" t="s">
        <v>159</v>
      </c>
      <c r="F24" s="76"/>
      <c r="G24" s="94" t="n">
        <v>11465747</v>
      </c>
      <c r="H24" s="94" t="n">
        <v>11465747</v>
      </c>
    </row>
    <row r="25" customFormat="false" ht="25.5" hidden="false" customHeight="false" outlineLevel="0" collapsed="false">
      <c r="B25" s="95" t="s">
        <v>160</v>
      </c>
      <c r="C25" s="64" t="s">
        <v>131</v>
      </c>
      <c r="D25" s="75" t="s">
        <v>155</v>
      </c>
      <c r="E25" s="75" t="s">
        <v>161</v>
      </c>
      <c r="F25" s="76"/>
      <c r="G25" s="94" t="n">
        <f aca="false">G26+G29</f>
        <v>0</v>
      </c>
      <c r="H25" s="94" t="n">
        <f aca="false">H26+H29</f>
        <v>0</v>
      </c>
    </row>
    <row r="26" customFormat="false" ht="51" hidden="false" customHeight="false" outlineLevel="0" collapsed="false">
      <c r="B26" s="69" t="s">
        <v>138</v>
      </c>
      <c r="C26" s="70" t="s">
        <v>131</v>
      </c>
      <c r="D26" s="96" t="s">
        <v>155</v>
      </c>
      <c r="E26" s="96" t="s">
        <v>161</v>
      </c>
      <c r="F26" s="72" t="s">
        <v>162</v>
      </c>
      <c r="G26" s="88" t="n">
        <f aca="false">G27+G28</f>
        <v>0</v>
      </c>
      <c r="H26" s="88" t="n">
        <f aca="false">H27+H28</f>
        <v>0</v>
      </c>
    </row>
    <row r="27" customFormat="false" ht="12.75" hidden="false" customHeight="false" outlineLevel="0" collapsed="false">
      <c r="B27" s="103" t="s">
        <v>163</v>
      </c>
      <c r="C27" s="64" t="s">
        <v>131</v>
      </c>
      <c r="D27" s="75" t="s">
        <v>155</v>
      </c>
      <c r="E27" s="75" t="s">
        <v>161</v>
      </c>
      <c r="F27" s="76" t="s">
        <v>164</v>
      </c>
      <c r="G27" s="98" t="n">
        <v>0</v>
      </c>
      <c r="H27" s="98" t="n">
        <v>0</v>
      </c>
    </row>
    <row r="28" customFormat="false" ht="12.75" hidden="false" customHeight="false" outlineLevel="0" collapsed="false">
      <c r="B28" s="103" t="s">
        <v>165</v>
      </c>
      <c r="C28" s="64" t="s">
        <v>131</v>
      </c>
      <c r="D28" s="75" t="s">
        <v>155</v>
      </c>
      <c r="E28" s="75" t="s">
        <v>161</v>
      </c>
      <c r="F28" s="76" t="s">
        <v>141</v>
      </c>
      <c r="G28" s="98" t="n">
        <v>0</v>
      </c>
      <c r="H28" s="98" t="n">
        <v>0</v>
      </c>
    </row>
    <row r="29" customFormat="false" ht="25.5" hidden="false" customHeight="false" outlineLevel="0" collapsed="false">
      <c r="B29" s="186" t="s">
        <v>150</v>
      </c>
      <c r="C29" s="70" t="s">
        <v>131</v>
      </c>
      <c r="D29" s="96" t="s">
        <v>155</v>
      </c>
      <c r="E29" s="96" t="s">
        <v>161</v>
      </c>
      <c r="F29" s="72" t="s">
        <v>151</v>
      </c>
      <c r="G29" s="73" t="n">
        <f aca="false">G30</f>
        <v>0</v>
      </c>
      <c r="H29" s="73" t="n">
        <f aca="false">H30</f>
        <v>0</v>
      </c>
    </row>
    <row r="30" customFormat="false" ht="25.5" hidden="false" customHeight="false" outlineLevel="0" collapsed="false">
      <c r="B30" s="99" t="s">
        <v>166</v>
      </c>
      <c r="C30" s="64" t="s">
        <v>131</v>
      </c>
      <c r="D30" s="75" t="s">
        <v>155</v>
      </c>
      <c r="E30" s="75" t="s">
        <v>161</v>
      </c>
      <c r="F30" s="76" t="s">
        <v>153</v>
      </c>
      <c r="G30" s="98" t="n">
        <v>0</v>
      </c>
      <c r="H30" s="98" t="n">
        <v>0</v>
      </c>
    </row>
    <row r="31" customFormat="false" ht="12.75" hidden="false" customHeight="false" outlineLevel="0" collapsed="false">
      <c r="B31" s="190" t="s">
        <v>167</v>
      </c>
      <c r="C31" s="91" t="s">
        <v>131</v>
      </c>
      <c r="D31" s="91" t="s">
        <v>168</v>
      </c>
      <c r="E31" s="91"/>
      <c r="F31" s="101"/>
      <c r="G31" s="62" t="n">
        <f aca="false">G32</f>
        <v>500000</v>
      </c>
      <c r="H31" s="62" t="n">
        <f aca="false">H32</f>
        <v>500000</v>
      </c>
    </row>
    <row r="32" customFormat="false" ht="12.75" hidden="false" customHeight="false" outlineLevel="0" collapsed="false">
      <c r="B32" s="187" t="s">
        <v>156</v>
      </c>
      <c r="C32" s="102" t="s">
        <v>131</v>
      </c>
      <c r="D32" s="102" t="s">
        <v>168</v>
      </c>
      <c r="E32" s="102" t="s">
        <v>169</v>
      </c>
      <c r="F32" s="66"/>
      <c r="G32" s="67" t="n">
        <f aca="false">G33</f>
        <v>500000</v>
      </c>
      <c r="H32" s="67" t="n">
        <f aca="false">H33</f>
        <v>500000</v>
      </c>
    </row>
    <row r="33" customFormat="false" ht="12.75" hidden="false" customHeight="false" outlineLevel="0" collapsed="false">
      <c r="B33" s="187" t="s">
        <v>158</v>
      </c>
      <c r="C33" s="102" t="s">
        <v>131</v>
      </c>
      <c r="D33" s="102" t="s">
        <v>168</v>
      </c>
      <c r="E33" s="102" t="s">
        <v>170</v>
      </c>
      <c r="F33" s="66"/>
      <c r="G33" s="67" t="n">
        <f aca="false">G34</f>
        <v>500000</v>
      </c>
      <c r="H33" s="67" t="n">
        <f aca="false">H34</f>
        <v>500000</v>
      </c>
    </row>
    <row r="34" customFormat="false" ht="25.5" hidden="false" customHeight="false" outlineLevel="0" collapsed="false">
      <c r="B34" s="103" t="s">
        <v>171</v>
      </c>
      <c r="C34" s="64" t="s">
        <v>131</v>
      </c>
      <c r="D34" s="75" t="s">
        <v>168</v>
      </c>
      <c r="E34" s="75" t="s">
        <v>172</v>
      </c>
      <c r="F34" s="76"/>
      <c r="G34" s="98" t="n">
        <f aca="false">G35</f>
        <v>500000</v>
      </c>
      <c r="H34" s="98" t="n">
        <f aca="false">H35</f>
        <v>500000</v>
      </c>
    </row>
    <row r="35" customFormat="false" ht="12.75" hidden="false" customHeight="false" outlineLevel="0" collapsed="false">
      <c r="B35" s="104" t="s">
        <v>173</v>
      </c>
      <c r="C35" s="70" t="s">
        <v>131</v>
      </c>
      <c r="D35" s="96" t="s">
        <v>168</v>
      </c>
      <c r="E35" s="96" t="s">
        <v>172</v>
      </c>
      <c r="F35" s="72" t="s">
        <v>174</v>
      </c>
      <c r="G35" s="73" t="n">
        <f aca="false">G36</f>
        <v>500000</v>
      </c>
      <c r="H35" s="73" t="n">
        <f aca="false">H36</f>
        <v>500000</v>
      </c>
    </row>
    <row r="36" customFormat="false" ht="12.75" hidden="false" customHeight="false" outlineLevel="0" collapsed="false">
      <c r="B36" s="105" t="s">
        <v>175</v>
      </c>
      <c r="C36" s="64" t="s">
        <v>131</v>
      </c>
      <c r="D36" s="75" t="s">
        <v>168</v>
      </c>
      <c r="E36" s="75" t="s">
        <v>172</v>
      </c>
      <c r="F36" s="76" t="s">
        <v>176</v>
      </c>
      <c r="G36" s="98" t="n">
        <v>500000</v>
      </c>
      <c r="H36" s="98" t="n">
        <v>500000</v>
      </c>
    </row>
    <row r="37" customFormat="false" ht="12.75" hidden="false" customHeight="false" outlineLevel="0" collapsed="false">
      <c r="B37" s="190" t="s">
        <v>177</v>
      </c>
      <c r="C37" s="59" t="s">
        <v>131</v>
      </c>
      <c r="D37" s="91" t="s">
        <v>178</v>
      </c>
      <c r="E37" s="91"/>
      <c r="F37" s="61"/>
      <c r="G37" s="62" t="n">
        <f aca="false">G38+G43</f>
        <v>1213872</v>
      </c>
      <c r="H37" s="62" t="n">
        <f aca="false">H38+H43</f>
        <v>1213872</v>
      </c>
    </row>
    <row r="38" customFormat="false" ht="12.75" hidden="false" customHeight="false" outlineLevel="0" collapsed="false">
      <c r="B38" s="189" t="s">
        <v>156</v>
      </c>
      <c r="C38" s="79" t="s">
        <v>131</v>
      </c>
      <c r="D38" s="102" t="s">
        <v>178</v>
      </c>
      <c r="E38" s="102" t="s">
        <v>157</v>
      </c>
      <c r="F38" s="66"/>
      <c r="G38" s="67" t="n">
        <f aca="false">G39</f>
        <v>0</v>
      </c>
      <c r="H38" s="67" t="n">
        <f aca="false">H39</f>
        <v>0</v>
      </c>
    </row>
    <row r="39" customFormat="false" ht="12.75" hidden="false" customHeight="false" outlineLevel="0" collapsed="false">
      <c r="B39" s="95" t="s">
        <v>158</v>
      </c>
      <c r="C39" s="64" t="s">
        <v>131</v>
      </c>
      <c r="D39" s="75" t="s">
        <v>178</v>
      </c>
      <c r="E39" s="75" t="s">
        <v>159</v>
      </c>
      <c r="F39" s="76"/>
      <c r="G39" s="98" t="n">
        <f aca="false">G40</f>
        <v>0</v>
      </c>
      <c r="H39" s="98" t="n">
        <f aca="false">H40</f>
        <v>0</v>
      </c>
    </row>
    <row r="40" customFormat="false" ht="38.25" hidden="false" customHeight="false" outlineLevel="0" collapsed="false">
      <c r="B40" s="107" t="s">
        <v>179</v>
      </c>
      <c r="C40" s="79" t="s">
        <v>131</v>
      </c>
      <c r="D40" s="102" t="s">
        <v>178</v>
      </c>
      <c r="E40" s="102" t="s">
        <v>180</v>
      </c>
      <c r="F40" s="66"/>
      <c r="G40" s="67" t="n">
        <f aca="false">G41</f>
        <v>0</v>
      </c>
      <c r="H40" s="67" t="n">
        <f aca="false">H41</f>
        <v>0</v>
      </c>
    </row>
    <row r="41" customFormat="false" ht="25.5" hidden="false" customHeight="false" outlineLevel="0" collapsed="false">
      <c r="B41" s="186" t="s">
        <v>150</v>
      </c>
      <c r="C41" s="70" t="s">
        <v>131</v>
      </c>
      <c r="D41" s="96" t="s">
        <v>178</v>
      </c>
      <c r="E41" s="96" t="s">
        <v>180</v>
      </c>
      <c r="F41" s="72" t="s">
        <v>151</v>
      </c>
      <c r="G41" s="73" t="n">
        <f aca="false">G42</f>
        <v>0</v>
      </c>
      <c r="H41" s="73" t="n">
        <f aca="false">H42</f>
        <v>0</v>
      </c>
    </row>
    <row r="42" customFormat="false" ht="25.5" hidden="false" customHeight="false" outlineLevel="0" collapsed="false">
      <c r="B42" s="99" t="s">
        <v>166</v>
      </c>
      <c r="C42" s="64" t="s">
        <v>131</v>
      </c>
      <c r="D42" s="108" t="s">
        <v>178</v>
      </c>
      <c r="E42" s="108" t="s">
        <v>180</v>
      </c>
      <c r="F42" s="66" t="s">
        <v>153</v>
      </c>
      <c r="G42" s="67" t="n">
        <v>0</v>
      </c>
      <c r="H42" s="67" t="n">
        <v>0</v>
      </c>
    </row>
    <row r="43" customFormat="false" ht="38.25" hidden="false" customHeight="false" outlineLevel="0" collapsed="false">
      <c r="B43" s="109" t="s">
        <v>181</v>
      </c>
      <c r="C43" s="64" t="s">
        <v>131</v>
      </c>
      <c r="D43" s="108" t="s">
        <v>178</v>
      </c>
      <c r="E43" s="108" t="s">
        <v>182</v>
      </c>
      <c r="F43" s="66"/>
      <c r="G43" s="67" t="n">
        <f aca="false">G44</f>
        <v>1213872</v>
      </c>
      <c r="H43" s="67" t="n">
        <f aca="false">H44</f>
        <v>1213872</v>
      </c>
    </row>
    <row r="44" customFormat="false" ht="38.25" hidden="false" customHeight="false" outlineLevel="0" collapsed="false">
      <c r="B44" s="109" t="s">
        <v>183</v>
      </c>
      <c r="C44" s="64" t="s">
        <v>131</v>
      </c>
      <c r="D44" s="108" t="s">
        <v>178</v>
      </c>
      <c r="E44" s="108" t="s">
        <v>184</v>
      </c>
      <c r="F44" s="66"/>
      <c r="G44" s="67" t="n">
        <f aca="false">G45</f>
        <v>1213872</v>
      </c>
      <c r="H44" s="67" t="n">
        <f aca="false">H45</f>
        <v>1213872</v>
      </c>
    </row>
    <row r="45" customFormat="false" ht="63.75" hidden="false" customHeight="false" outlineLevel="0" collapsed="false">
      <c r="B45" s="105" t="s">
        <v>186</v>
      </c>
      <c r="C45" s="64" t="s">
        <v>131</v>
      </c>
      <c r="D45" s="108" t="s">
        <v>178</v>
      </c>
      <c r="E45" s="108" t="s">
        <v>187</v>
      </c>
      <c r="F45" s="66"/>
      <c r="G45" s="67" t="n">
        <f aca="false">G46+G48</f>
        <v>1213872</v>
      </c>
      <c r="H45" s="67" t="n">
        <f aca="false">H46+H48</f>
        <v>1213872</v>
      </c>
    </row>
    <row r="46" customFormat="false" ht="51" hidden="false" customHeight="false" outlineLevel="0" collapsed="false">
      <c r="B46" s="69" t="s">
        <v>138</v>
      </c>
      <c r="C46" s="70" t="s">
        <v>131</v>
      </c>
      <c r="D46" s="96" t="s">
        <v>178</v>
      </c>
      <c r="E46" s="96" t="s">
        <v>187</v>
      </c>
      <c r="F46" s="72" t="s">
        <v>162</v>
      </c>
      <c r="G46" s="73" t="n">
        <f aca="false">G47</f>
        <v>1163872</v>
      </c>
      <c r="H46" s="73" t="n">
        <f aca="false">H47</f>
        <v>1163872</v>
      </c>
    </row>
    <row r="47" customFormat="false" ht="12.75" hidden="false" customHeight="false" outlineLevel="0" collapsed="false">
      <c r="B47" s="103" t="s">
        <v>163</v>
      </c>
      <c r="C47" s="64" t="s">
        <v>131</v>
      </c>
      <c r="D47" s="108" t="s">
        <v>178</v>
      </c>
      <c r="E47" s="108" t="s">
        <v>187</v>
      </c>
      <c r="F47" s="66" t="s">
        <v>164</v>
      </c>
      <c r="G47" s="67" t="n">
        <v>1163872</v>
      </c>
      <c r="H47" s="67" t="n">
        <v>1163872</v>
      </c>
    </row>
    <row r="48" customFormat="false" ht="25.5" hidden="false" customHeight="false" outlineLevel="0" collapsed="false">
      <c r="B48" s="186" t="s">
        <v>150</v>
      </c>
      <c r="C48" s="70" t="s">
        <v>131</v>
      </c>
      <c r="D48" s="96" t="s">
        <v>178</v>
      </c>
      <c r="E48" s="96" t="s">
        <v>187</v>
      </c>
      <c r="F48" s="72" t="s">
        <v>151</v>
      </c>
      <c r="G48" s="73" t="n">
        <f aca="false">G49</f>
        <v>50000</v>
      </c>
      <c r="H48" s="73" t="n">
        <f aca="false">H49</f>
        <v>50000</v>
      </c>
    </row>
    <row r="49" customFormat="false" ht="25.5" hidden="false" customHeight="false" outlineLevel="0" collapsed="false">
      <c r="B49" s="99" t="s">
        <v>166</v>
      </c>
      <c r="C49" s="64" t="s">
        <v>131</v>
      </c>
      <c r="D49" s="108" t="s">
        <v>178</v>
      </c>
      <c r="E49" s="108" t="s">
        <v>187</v>
      </c>
      <c r="F49" s="66" t="s">
        <v>153</v>
      </c>
      <c r="G49" s="67" t="n">
        <v>50000</v>
      </c>
      <c r="H49" s="67" t="n">
        <v>50000</v>
      </c>
    </row>
    <row r="50" customFormat="false" ht="12.75" hidden="false" customHeight="false" outlineLevel="0" collapsed="false">
      <c r="B50" s="110" t="s">
        <v>188</v>
      </c>
      <c r="C50" s="54" t="s">
        <v>131</v>
      </c>
      <c r="D50" s="111" t="s">
        <v>189</v>
      </c>
      <c r="E50" s="111"/>
      <c r="F50" s="56"/>
      <c r="G50" s="57" t="n">
        <f aca="false">G51+G66</f>
        <v>3000000</v>
      </c>
      <c r="H50" s="57" t="n">
        <f aca="false">H51+H66</f>
        <v>3000000</v>
      </c>
    </row>
    <row r="51" customFormat="false" ht="12.75" hidden="false" customHeight="false" outlineLevel="0" collapsed="false">
      <c r="B51" s="112" t="s">
        <v>190</v>
      </c>
      <c r="C51" s="59" t="s">
        <v>131</v>
      </c>
      <c r="D51" s="91" t="s">
        <v>191</v>
      </c>
      <c r="E51" s="91"/>
      <c r="F51" s="61"/>
      <c r="G51" s="62" t="n">
        <f aca="false">G52</f>
        <v>3000000</v>
      </c>
      <c r="H51" s="62" t="n">
        <f aca="false">H52</f>
        <v>3000000</v>
      </c>
    </row>
    <row r="52" customFormat="false" ht="38.25" hidden="false" customHeight="false" outlineLevel="0" collapsed="false">
      <c r="B52" s="113" t="s">
        <v>192</v>
      </c>
      <c r="C52" s="79" t="s">
        <v>131</v>
      </c>
      <c r="D52" s="102" t="s">
        <v>191</v>
      </c>
      <c r="E52" s="102" t="s">
        <v>193</v>
      </c>
      <c r="F52" s="66"/>
      <c r="G52" s="67" t="n">
        <f aca="false">G53</f>
        <v>3000000</v>
      </c>
      <c r="H52" s="67" t="n">
        <f aca="false">H53</f>
        <v>3000000</v>
      </c>
    </row>
    <row r="53" customFormat="false" ht="51" hidden="false" customHeight="false" outlineLevel="0" collapsed="false">
      <c r="B53" s="114" t="s">
        <v>194</v>
      </c>
      <c r="C53" s="79" t="s">
        <v>131</v>
      </c>
      <c r="D53" s="102" t="s">
        <v>191</v>
      </c>
      <c r="E53" s="102" t="s">
        <v>195</v>
      </c>
      <c r="F53" s="66"/>
      <c r="G53" s="67" t="n">
        <v>3000000</v>
      </c>
      <c r="H53" s="67" t="n">
        <v>3000000</v>
      </c>
    </row>
    <row r="54" customFormat="false" ht="51" hidden="false" customHeight="false" outlineLevel="0" collapsed="false">
      <c r="B54" s="107" t="s">
        <v>196</v>
      </c>
      <c r="C54" s="79" t="s">
        <v>131</v>
      </c>
      <c r="D54" s="102" t="s">
        <v>191</v>
      </c>
      <c r="E54" s="102" t="s">
        <v>197</v>
      </c>
      <c r="F54" s="66"/>
      <c r="G54" s="67" t="n">
        <f aca="false">G55</f>
        <v>0</v>
      </c>
      <c r="H54" s="67" t="n">
        <f aca="false">H55</f>
        <v>0</v>
      </c>
    </row>
    <row r="55" customFormat="false" ht="25.5" hidden="false" customHeight="false" outlineLevel="0" collapsed="false">
      <c r="B55" s="186" t="s">
        <v>150</v>
      </c>
      <c r="C55" s="70" t="s">
        <v>131</v>
      </c>
      <c r="D55" s="96" t="s">
        <v>191</v>
      </c>
      <c r="E55" s="96" t="s">
        <v>197</v>
      </c>
      <c r="F55" s="72" t="s">
        <v>151</v>
      </c>
      <c r="G55" s="73" t="n">
        <f aca="false">G56</f>
        <v>0</v>
      </c>
      <c r="H55" s="73" t="n">
        <f aca="false">H56</f>
        <v>0</v>
      </c>
    </row>
    <row r="56" customFormat="false" ht="25.5" hidden="false" customHeight="false" outlineLevel="0" collapsed="false">
      <c r="B56" s="99" t="s">
        <v>166</v>
      </c>
      <c r="C56" s="79" t="s">
        <v>131</v>
      </c>
      <c r="D56" s="102" t="s">
        <v>191</v>
      </c>
      <c r="E56" s="102" t="s">
        <v>197</v>
      </c>
      <c r="F56" s="66" t="s">
        <v>153</v>
      </c>
      <c r="G56" s="67" t="n">
        <v>0</v>
      </c>
      <c r="H56" s="67" t="n">
        <v>0</v>
      </c>
    </row>
    <row r="57" customFormat="false" ht="12.75" hidden="false" customHeight="false" outlineLevel="0" collapsed="false">
      <c r="B57" s="107" t="s">
        <v>198</v>
      </c>
      <c r="C57" s="79" t="s">
        <v>131</v>
      </c>
      <c r="D57" s="102" t="s">
        <v>191</v>
      </c>
      <c r="E57" s="102" t="s">
        <v>199</v>
      </c>
      <c r="F57" s="66"/>
      <c r="G57" s="67" t="n">
        <f aca="false">G58</f>
        <v>0</v>
      </c>
      <c r="H57" s="67" t="n">
        <f aca="false">H58</f>
        <v>0</v>
      </c>
    </row>
    <row r="58" customFormat="false" ht="25.5" hidden="false" customHeight="false" outlineLevel="0" collapsed="false">
      <c r="B58" s="186" t="s">
        <v>150</v>
      </c>
      <c r="C58" s="70" t="s">
        <v>131</v>
      </c>
      <c r="D58" s="96" t="s">
        <v>191</v>
      </c>
      <c r="E58" s="96" t="s">
        <v>199</v>
      </c>
      <c r="F58" s="72" t="s">
        <v>151</v>
      </c>
      <c r="G58" s="73" t="n">
        <f aca="false">G59</f>
        <v>0</v>
      </c>
      <c r="H58" s="73" t="n">
        <f aca="false">H59</f>
        <v>0</v>
      </c>
    </row>
    <row r="59" customFormat="false" ht="25.5" hidden="false" customHeight="false" outlineLevel="0" collapsed="false">
      <c r="B59" s="99" t="s">
        <v>166</v>
      </c>
      <c r="C59" s="79" t="s">
        <v>131</v>
      </c>
      <c r="D59" s="102" t="s">
        <v>191</v>
      </c>
      <c r="E59" s="102" t="s">
        <v>199</v>
      </c>
      <c r="F59" s="66" t="s">
        <v>153</v>
      </c>
      <c r="G59" s="67" t="n">
        <v>0</v>
      </c>
      <c r="H59" s="67" t="n">
        <v>0</v>
      </c>
    </row>
    <row r="60" customFormat="false" ht="12.75" hidden="false" customHeight="false" outlineLevel="0" collapsed="false">
      <c r="B60" s="107" t="s">
        <v>200</v>
      </c>
      <c r="C60" s="79" t="s">
        <v>131</v>
      </c>
      <c r="D60" s="102" t="s">
        <v>191</v>
      </c>
      <c r="E60" s="102" t="s">
        <v>201</v>
      </c>
      <c r="F60" s="66"/>
      <c r="G60" s="67" t="n">
        <f aca="false">G61</f>
        <v>0</v>
      </c>
      <c r="H60" s="67" t="n">
        <f aca="false">H61</f>
        <v>0</v>
      </c>
    </row>
    <row r="61" customFormat="false" ht="25.5" hidden="false" customHeight="false" outlineLevel="0" collapsed="false">
      <c r="B61" s="186" t="s">
        <v>150</v>
      </c>
      <c r="C61" s="70" t="s">
        <v>131</v>
      </c>
      <c r="D61" s="96" t="s">
        <v>191</v>
      </c>
      <c r="E61" s="96" t="s">
        <v>201</v>
      </c>
      <c r="F61" s="72" t="s">
        <v>151</v>
      </c>
      <c r="G61" s="73" t="n">
        <f aca="false">G62</f>
        <v>0</v>
      </c>
      <c r="H61" s="73" t="n">
        <f aca="false">H62</f>
        <v>0</v>
      </c>
    </row>
    <row r="62" customFormat="false" ht="25.5" hidden="false" customHeight="false" outlineLevel="0" collapsed="false">
      <c r="B62" s="99" t="s">
        <v>166</v>
      </c>
      <c r="C62" s="79" t="s">
        <v>131</v>
      </c>
      <c r="D62" s="102" t="s">
        <v>191</v>
      </c>
      <c r="E62" s="102" t="s">
        <v>201</v>
      </c>
      <c r="F62" s="66" t="s">
        <v>153</v>
      </c>
      <c r="G62" s="67" t="n">
        <v>0</v>
      </c>
      <c r="H62" s="67" t="n">
        <v>0</v>
      </c>
    </row>
    <row r="63" customFormat="false" ht="12.75" hidden="false" customHeight="false" outlineLevel="0" collapsed="false">
      <c r="B63" s="113" t="s">
        <v>202</v>
      </c>
      <c r="C63" s="79" t="s">
        <v>131</v>
      </c>
      <c r="D63" s="102" t="s">
        <v>191</v>
      </c>
      <c r="E63" s="102" t="s">
        <v>203</v>
      </c>
      <c r="F63" s="66"/>
      <c r="G63" s="67" t="n">
        <f aca="false">G64</f>
        <v>0</v>
      </c>
      <c r="H63" s="67" t="n">
        <f aca="false">H64</f>
        <v>0</v>
      </c>
    </row>
    <row r="64" customFormat="false" ht="25.5" hidden="false" customHeight="false" outlineLevel="0" collapsed="false">
      <c r="B64" s="186" t="s">
        <v>150</v>
      </c>
      <c r="C64" s="70" t="s">
        <v>131</v>
      </c>
      <c r="D64" s="96" t="s">
        <v>191</v>
      </c>
      <c r="E64" s="96" t="s">
        <v>203</v>
      </c>
      <c r="F64" s="72" t="s">
        <v>151</v>
      </c>
      <c r="G64" s="73" t="n">
        <f aca="false">G65</f>
        <v>0</v>
      </c>
      <c r="H64" s="73" t="n">
        <f aca="false">H65</f>
        <v>0</v>
      </c>
    </row>
    <row r="65" customFormat="false" ht="25.5" hidden="false" customHeight="false" outlineLevel="0" collapsed="false">
      <c r="B65" s="99" t="s">
        <v>166</v>
      </c>
      <c r="C65" s="79" t="s">
        <v>131</v>
      </c>
      <c r="D65" s="102" t="s">
        <v>191</v>
      </c>
      <c r="E65" s="102" t="s">
        <v>203</v>
      </c>
      <c r="F65" s="66" t="s">
        <v>153</v>
      </c>
      <c r="G65" s="67" t="n">
        <v>0</v>
      </c>
      <c r="H65" s="67" t="n">
        <v>0</v>
      </c>
    </row>
    <row r="66" customFormat="false" ht="12.75" hidden="false" customHeight="false" outlineLevel="0" collapsed="false">
      <c r="B66" s="123" t="s">
        <v>204</v>
      </c>
      <c r="C66" s="59" t="s">
        <v>131</v>
      </c>
      <c r="D66" s="91" t="s">
        <v>205</v>
      </c>
      <c r="E66" s="116"/>
      <c r="F66" s="91"/>
      <c r="G66" s="117" t="n">
        <f aca="false">G67</f>
        <v>0</v>
      </c>
      <c r="H66" s="117" t="n">
        <f aca="false">H67</f>
        <v>0</v>
      </c>
    </row>
    <row r="67" customFormat="false" ht="12.75" hidden="false" customHeight="false" outlineLevel="0" collapsed="false">
      <c r="B67" s="191"/>
      <c r="C67" s="79" t="s">
        <v>131</v>
      </c>
      <c r="D67" s="102" t="s">
        <v>205</v>
      </c>
      <c r="E67" s="119"/>
      <c r="F67" s="102"/>
      <c r="G67" s="120" t="n">
        <v>0</v>
      </c>
      <c r="H67" s="120" t="n">
        <v>0</v>
      </c>
    </row>
    <row r="68" customFormat="false" ht="12.75" hidden="false" customHeight="false" outlineLevel="0" collapsed="false">
      <c r="B68" s="192" t="s">
        <v>206</v>
      </c>
      <c r="C68" s="111" t="s">
        <v>131</v>
      </c>
      <c r="D68" s="111" t="s">
        <v>207</v>
      </c>
      <c r="E68" s="121"/>
      <c r="F68" s="56"/>
      <c r="G68" s="122" t="n">
        <f aca="false">G69+G91</f>
        <v>11203791</v>
      </c>
      <c r="H68" s="122" t="n">
        <f aca="false">H69+H91</f>
        <v>11223791</v>
      </c>
    </row>
    <row r="69" customFormat="false" ht="12.75" hidden="false" customHeight="false" outlineLevel="0" collapsed="false">
      <c r="B69" s="123" t="s">
        <v>208</v>
      </c>
      <c r="C69" s="59" t="s">
        <v>131</v>
      </c>
      <c r="D69" s="91" t="s">
        <v>209</v>
      </c>
      <c r="E69" s="116"/>
      <c r="F69" s="61"/>
      <c r="G69" s="117" t="n">
        <f aca="false">G70</f>
        <v>11203791</v>
      </c>
      <c r="H69" s="117" t="n">
        <f aca="false">H70</f>
        <v>11223791</v>
      </c>
    </row>
    <row r="70" customFormat="false" ht="38.25" hidden="false" customHeight="false" outlineLevel="0" collapsed="false">
      <c r="B70" s="113" t="s">
        <v>192</v>
      </c>
      <c r="C70" s="79" t="s">
        <v>131</v>
      </c>
      <c r="D70" s="102" t="s">
        <v>209</v>
      </c>
      <c r="E70" s="102" t="s">
        <v>193</v>
      </c>
      <c r="F70" s="66"/>
      <c r="G70" s="67" t="n">
        <f aca="false">G71</f>
        <v>11203791</v>
      </c>
      <c r="H70" s="67" t="n">
        <f aca="false">H71</f>
        <v>11223791</v>
      </c>
    </row>
    <row r="71" customFormat="false" ht="51" hidden="false" customHeight="false" outlineLevel="0" collapsed="false">
      <c r="B71" s="124" t="s">
        <v>210</v>
      </c>
      <c r="C71" s="64" t="s">
        <v>131</v>
      </c>
      <c r="D71" s="108" t="s">
        <v>209</v>
      </c>
      <c r="E71" s="108" t="s">
        <v>211</v>
      </c>
      <c r="F71" s="66"/>
      <c r="G71" s="67" t="n">
        <v>11203791</v>
      </c>
      <c r="H71" s="67" t="n">
        <v>11223791</v>
      </c>
    </row>
    <row r="72" customFormat="false" ht="51" hidden="false" customHeight="false" outlineLevel="0" collapsed="false">
      <c r="B72" s="124" t="s">
        <v>212</v>
      </c>
      <c r="C72" s="64" t="s">
        <v>131</v>
      </c>
      <c r="D72" s="108" t="s">
        <v>209</v>
      </c>
      <c r="E72" s="108" t="s">
        <v>213</v>
      </c>
      <c r="F72" s="66"/>
      <c r="G72" s="67" t="n">
        <f aca="false">G73</f>
        <v>0</v>
      </c>
      <c r="H72" s="67" t="n">
        <f aca="false">H73</f>
        <v>0</v>
      </c>
    </row>
    <row r="73" customFormat="false" ht="25.5" hidden="false" customHeight="false" outlineLevel="0" collapsed="false">
      <c r="B73" s="186" t="s">
        <v>150</v>
      </c>
      <c r="C73" s="70" t="s">
        <v>131</v>
      </c>
      <c r="D73" s="70" t="s">
        <v>209</v>
      </c>
      <c r="E73" s="70" t="s">
        <v>213</v>
      </c>
      <c r="F73" s="87" t="s">
        <v>151</v>
      </c>
      <c r="G73" s="73" t="n">
        <f aca="false">G74</f>
        <v>0</v>
      </c>
      <c r="H73" s="73" t="n">
        <f aca="false">H74</f>
        <v>0</v>
      </c>
    </row>
    <row r="74" customFormat="false" ht="25.5" hidden="false" customHeight="false" outlineLevel="0" collapsed="false">
      <c r="B74" s="99" t="s">
        <v>166</v>
      </c>
      <c r="C74" s="64" t="s">
        <v>131</v>
      </c>
      <c r="D74" s="64" t="s">
        <v>209</v>
      </c>
      <c r="E74" s="64" t="s">
        <v>213</v>
      </c>
      <c r="F74" s="81" t="s">
        <v>153</v>
      </c>
      <c r="G74" s="67" t="n">
        <v>0</v>
      </c>
      <c r="H74" s="67" t="n">
        <v>0</v>
      </c>
    </row>
    <row r="75" customFormat="false" ht="51" hidden="false" customHeight="false" outlineLevel="0" collapsed="false">
      <c r="B75" s="124" t="s">
        <v>214</v>
      </c>
      <c r="C75" s="64" t="s">
        <v>131</v>
      </c>
      <c r="D75" s="64" t="s">
        <v>209</v>
      </c>
      <c r="E75" s="64" t="s">
        <v>215</v>
      </c>
      <c r="F75" s="81"/>
      <c r="G75" s="67" t="n">
        <f aca="false">G76</f>
        <v>0</v>
      </c>
      <c r="H75" s="67" t="n">
        <f aca="false">H76</f>
        <v>0</v>
      </c>
    </row>
    <row r="76" customFormat="false" ht="25.5" hidden="false" customHeight="false" outlineLevel="0" collapsed="false">
      <c r="B76" s="186" t="s">
        <v>150</v>
      </c>
      <c r="C76" s="70" t="s">
        <v>131</v>
      </c>
      <c r="D76" s="70" t="s">
        <v>209</v>
      </c>
      <c r="E76" s="70" t="s">
        <v>215</v>
      </c>
      <c r="F76" s="87" t="s">
        <v>151</v>
      </c>
      <c r="G76" s="73" t="n">
        <f aca="false">G77</f>
        <v>0</v>
      </c>
      <c r="H76" s="73" t="n">
        <f aca="false">H77</f>
        <v>0</v>
      </c>
    </row>
    <row r="77" customFormat="false" ht="25.5" hidden="false" customHeight="false" outlineLevel="0" collapsed="false">
      <c r="B77" s="99" t="s">
        <v>166</v>
      </c>
      <c r="C77" s="64" t="s">
        <v>131</v>
      </c>
      <c r="D77" s="64" t="s">
        <v>209</v>
      </c>
      <c r="E77" s="64" t="s">
        <v>215</v>
      </c>
      <c r="F77" s="81" t="s">
        <v>153</v>
      </c>
      <c r="G77" s="67" t="n">
        <v>0</v>
      </c>
      <c r="H77" s="67" t="n">
        <v>0</v>
      </c>
    </row>
    <row r="78" customFormat="false" ht="51" hidden="false" customHeight="false" outlineLevel="0" collapsed="false">
      <c r="B78" s="124" t="s">
        <v>216</v>
      </c>
      <c r="C78" s="64" t="s">
        <v>131</v>
      </c>
      <c r="D78" s="64" t="s">
        <v>209</v>
      </c>
      <c r="E78" s="64" t="s">
        <v>217</v>
      </c>
      <c r="F78" s="81"/>
      <c r="G78" s="67" t="n">
        <f aca="false">G79</f>
        <v>0</v>
      </c>
      <c r="H78" s="67" t="n">
        <f aca="false">H79</f>
        <v>0</v>
      </c>
    </row>
    <row r="79" customFormat="false" ht="25.5" hidden="false" customHeight="false" outlineLevel="0" collapsed="false">
      <c r="B79" s="186" t="s">
        <v>150</v>
      </c>
      <c r="C79" s="70" t="s">
        <v>131</v>
      </c>
      <c r="D79" s="70" t="s">
        <v>209</v>
      </c>
      <c r="E79" s="70" t="s">
        <v>217</v>
      </c>
      <c r="F79" s="87" t="s">
        <v>151</v>
      </c>
      <c r="G79" s="73" t="n">
        <f aca="false">G80</f>
        <v>0</v>
      </c>
      <c r="H79" s="73" t="n">
        <f aca="false">H80</f>
        <v>0</v>
      </c>
    </row>
    <row r="80" customFormat="false" ht="25.5" hidden="false" customHeight="false" outlineLevel="0" collapsed="false">
      <c r="B80" s="99" t="s">
        <v>166</v>
      </c>
      <c r="C80" s="64" t="s">
        <v>131</v>
      </c>
      <c r="D80" s="64" t="s">
        <v>209</v>
      </c>
      <c r="E80" s="64" t="s">
        <v>217</v>
      </c>
      <c r="F80" s="81" t="s">
        <v>153</v>
      </c>
      <c r="G80" s="67" t="n">
        <v>0</v>
      </c>
      <c r="H80" s="67" t="n">
        <v>0</v>
      </c>
    </row>
    <row r="81" customFormat="false" ht="51" hidden="false" customHeight="false" outlineLevel="0" collapsed="false">
      <c r="B81" s="124" t="s">
        <v>218</v>
      </c>
      <c r="C81" s="64" t="s">
        <v>131</v>
      </c>
      <c r="D81" s="64" t="s">
        <v>209</v>
      </c>
      <c r="E81" s="64" t="s">
        <v>219</v>
      </c>
      <c r="F81" s="81"/>
      <c r="G81" s="67" t="n">
        <f aca="false">G82</f>
        <v>0</v>
      </c>
      <c r="H81" s="67" t="n">
        <f aca="false">H82</f>
        <v>0</v>
      </c>
    </row>
    <row r="82" customFormat="false" ht="25.5" hidden="false" customHeight="false" outlineLevel="0" collapsed="false">
      <c r="B82" s="186" t="s">
        <v>150</v>
      </c>
      <c r="C82" s="70" t="s">
        <v>131</v>
      </c>
      <c r="D82" s="70" t="s">
        <v>209</v>
      </c>
      <c r="E82" s="70" t="s">
        <v>219</v>
      </c>
      <c r="F82" s="87" t="s">
        <v>151</v>
      </c>
      <c r="G82" s="73" t="n">
        <f aca="false">G83</f>
        <v>0</v>
      </c>
      <c r="H82" s="73" t="n">
        <f aca="false">H83</f>
        <v>0</v>
      </c>
    </row>
    <row r="83" customFormat="false" ht="25.5" hidden="false" customHeight="false" outlineLevel="0" collapsed="false">
      <c r="B83" s="99" t="s">
        <v>166</v>
      </c>
      <c r="C83" s="64" t="s">
        <v>131</v>
      </c>
      <c r="D83" s="64" t="s">
        <v>209</v>
      </c>
      <c r="E83" s="64" t="s">
        <v>219</v>
      </c>
      <c r="F83" s="81" t="s">
        <v>153</v>
      </c>
      <c r="G83" s="67" t="n">
        <v>0</v>
      </c>
      <c r="H83" s="67" t="n">
        <v>0</v>
      </c>
    </row>
    <row r="84" customFormat="false" ht="51" hidden="false" customHeight="false" outlineLevel="0" collapsed="false">
      <c r="B84" s="124" t="s">
        <v>220</v>
      </c>
      <c r="C84" s="64" t="s">
        <v>131</v>
      </c>
      <c r="D84" s="64" t="s">
        <v>209</v>
      </c>
      <c r="E84" s="64" t="s">
        <v>221</v>
      </c>
      <c r="F84" s="81"/>
      <c r="G84" s="67" t="n">
        <f aca="false">G85+G88</f>
        <v>0</v>
      </c>
      <c r="H84" s="67" t="n">
        <f aca="false">H85+H88</f>
        <v>0</v>
      </c>
    </row>
    <row r="85" customFormat="false" ht="38.25" hidden="false" customHeight="false" outlineLevel="0" collapsed="false">
      <c r="B85" s="125" t="s">
        <v>222</v>
      </c>
      <c r="C85" s="64" t="s">
        <v>131</v>
      </c>
      <c r="D85" s="64" t="s">
        <v>209</v>
      </c>
      <c r="E85" s="64" t="s">
        <v>223</v>
      </c>
      <c r="F85" s="81"/>
      <c r="G85" s="67" t="n">
        <f aca="false">G86</f>
        <v>0</v>
      </c>
      <c r="H85" s="67" t="n">
        <f aca="false">H86</f>
        <v>0</v>
      </c>
    </row>
    <row r="86" customFormat="false" ht="25.5" hidden="false" customHeight="false" outlineLevel="0" collapsed="false">
      <c r="B86" s="186" t="s">
        <v>150</v>
      </c>
      <c r="C86" s="70" t="s">
        <v>131</v>
      </c>
      <c r="D86" s="70" t="s">
        <v>209</v>
      </c>
      <c r="E86" s="70" t="s">
        <v>223</v>
      </c>
      <c r="F86" s="87" t="s">
        <v>151</v>
      </c>
      <c r="G86" s="73" t="n">
        <f aca="false">G87</f>
        <v>0</v>
      </c>
      <c r="H86" s="73" t="n">
        <f aca="false">H87</f>
        <v>0</v>
      </c>
    </row>
    <row r="87" customFormat="false" ht="25.5" hidden="false" customHeight="false" outlineLevel="0" collapsed="false">
      <c r="B87" s="99" t="s">
        <v>166</v>
      </c>
      <c r="C87" s="64" t="s">
        <v>131</v>
      </c>
      <c r="D87" s="64" t="s">
        <v>209</v>
      </c>
      <c r="E87" s="81" t="s">
        <v>223</v>
      </c>
      <c r="F87" s="126" t="n">
        <v>240</v>
      </c>
      <c r="G87" s="67" t="n">
        <v>0</v>
      </c>
      <c r="H87" s="67" t="n">
        <v>0</v>
      </c>
    </row>
    <row r="88" customFormat="false" ht="38.25" hidden="false" customHeight="false" outlineLevel="0" collapsed="false">
      <c r="B88" s="125" t="s">
        <v>224</v>
      </c>
      <c r="C88" s="64" t="s">
        <v>131</v>
      </c>
      <c r="D88" s="64" t="s">
        <v>209</v>
      </c>
      <c r="E88" s="81" t="s">
        <v>225</v>
      </c>
      <c r="F88" s="126"/>
      <c r="G88" s="67" t="n">
        <f aca="false">G89</f>
        <v>0</v>
      </c>
      <c r="H88" s="67" t="n">
        <f aca="false">H89</f>
        <v>0</v>
      </c>
    </row>
    <row r="89" customFormat="false" ht="25.5" hidden="false" customHeight="false" outlineLevel="0" collapsed="false">
      <c r="B89" s="186" t="s">
        <v>150</v>
      </c>
      <c r="C89" s="70" t="s">
        <v>131</v>
      </c>
      <c r="D89" s="70" t="s">
        <v>209</v>
      </c>
      <c r="E89" s="87" t="s">
        <v>225</v>
      </c>
      <c r="F89" s="87" t="s">
        <v>151</v>
      </c>
      <c r="G89" s="73" t="n">
        <f aca="false">G90</f>
        <v>0</v>
      </c>
      <c r="H89" s="73" t="n">
        <f aca="false">H90</f>
        <v>0</v>
      </c>
    </row>
    <row r="90" customFormat="false" ht="25.5" hidden="false" customHeight="false" outlineLevel="0" collapsed="false">
      <c r="B90" s="99" t="s">
        <v>166</v>
      </c>
      <c r="C90" s="64" t="s">
        <v>131</v>
      </c>
      <c r="D90" s="64" t="s">
        <v>209</v>
      </c>
      <c r="E90" s="81" t="s">
        <v>225</v>
      </c>
      <c r="F90" s="126" t="s">
        <v>153</v>
      </c>
      <c r="G90" s="67" t="n">
        <v>0</v>
      </c>
      <c r="H90" s="67" t="n">
        <v>0</v>
      </c>
    </row>
    <row r="91" customFormat="false" ht="12.75" hidden="false" customHeight="false" outlineLevel="0" collapsed="false">
      <c r="B91" s="123" t="s">
        <v>226</v>
      </c>
      <c r="C91" s="59" t="s">
        <v>131</v>
      </c>
      <c r="D91" s="59" t="s">
        <v>227</v>
      </c>
      <c r="E91" s="127"/>
      <c r="F91" s="127"/>
      <c r="G91" s="128" t="n">
        <f aca="false">G92</f>
        <v>0</v>
      </c>
      <c r="H91" s="128" t="n">
        <f aca="false">H92</f>
        <v>0</v>
      </c>
    </row>
    <row r="92" customFormat="false" ht="51" hidden="false" customHeight="false" outlineLevel="0" collapsed="false">
      <c r="B92" s="124" t="s">
        <v>228</v>
      </c>
      <c r="C92" s="79" t="s">
        <v>131</v>
      </c>
      <c r="D92" s="79" t="s">
        <v>227</v>
      </c>
      <c r="E92" s="81" t="s">
        <v>229</v>
      </c>
      <c r="F92" s="81"/>
      <c r="G92" s="84" t="n">
        <f aca="false">G93+G96+G99</f>
        <v>0</v>
      </c>
      <c r="H92" s="84" t="n">
        <f aca="false">H93+H96+H99</f>
        <v>0</v>
      </c>
    </row>
    <row r="93" customFormat="false" ht="12.75" hidden="false" customHeight="false" outlineLevel="0" collapsed="false">
      <c r="B93" s="124" t="s">
        <v>230</v>
      </c>
      <c r="C93" s="79" t="s">
        <v>131</v>
      </c>
      <c r="D93" s="79" t="s">
        <v>227</v>
      </c>
      <c r="E93" s="81" t="s">
        <v>231</v>
      </c>
      <c r="F93" s="81"/>
      <c r="G93" s="84" t="n">
        <f aca="false">G94</f>
        <v>0</v>
      </c>
      <c r="H93" s="84" t="n">
        <f aca="false">H94</f>
        <v>0</v>
      </c>
    </row>
    <row r="94" customFormat="false" ht="25.5" hidden="false" customHeight="false" outlineLevel="0" collapsed="false">
      <c r="B94" s="186" t="s">
        <v>150</v>
      </c>
      <c r="C94" s="70" t="s">
        <v>131</v>
      </c>
      <c r="D94" s="70" t="s">
        <v>227</v>
      </c>
      <c r="E94" s="87" t="s">
        <v>231</v>
      </c>
      <c r="F94" s="87" t="s">
        <v>151</v>
      </c>
      <c r="G94" s="88" t="n">
        <f aca="false">G95</f>
        <v>0</v>
      </c>
      <c r="H94" s="88" t="n">
        <f aca="false">H95</f>
        <v>0</v>
      </c>
    </row>
    <row r="95" customFormat="false" ht="25.5" hidden="false" customHeight="false" outlineLevel="0" collapsed="false">
      <c r="B95" s="99" t="s">
        <v>166</v>
      </c>
      <c r="C95" s="64" t="s">
        <v>131</v>
      </c>
      <c r="D95" s="64" t="s">
        <v>227</v>
      </c>
      <c r="E95" s="64" t="s">
        <v>231</v>
      </c>
      <c r="F95" s="81" t="s">
        <v>153</v>
      </c>
      <c r="G95" s="84" t="n">
        <v>0</v>
      </c>
      <c r="H95" s="84" t="n">
        <v>0</v>
      </c>
    </row>
    <row r="96" customFormat="false" ht="12.75" hidden="false" customHeight="false" outlineLevel="0" collapsed="false">
      <c r="B96" s="99" t="s">
        <v>232</v>
      </c>
      <c r="C96" s="64" t="s">
        <v>131</v>
      </c>
      <c r="D96" s="64" t="s">
        <v>227</v>
      </c>
      <c r="E96" s="64" t="s">
        <v>233</v>
      </c>
      <c r="F96" s="81"/>
      <c r="G96" s="84" t="n">
        <f aca="false">G97</f>
        <v>0</v>
      </c>
      <c r="H96" s="84" t="n">
        <f aca="false">H97</f>
        <v>0</v>
      </c>
    </row>
    <row r="97" customFormat="false" ht="25.5" hidden="false" customHeight="false" outlineLevel="0" collapsed="false">
      <c r="B97" s="186" t="s">
        <v>150</v>
      </c>
      <c r="C97" s="70" t="s">
        <v>131</v>
      </c>
      <c r="D97" s="70" t="s">
        <v>227</v>
      </c>
      <c r="E97" s="70" t="s">
        <v>233</v>
      </c>
      <c r="F97" s="87" t="s">
        <v>151</v>
      </c>
      <c r="G97" s="88" t="n">
        <f aca="false">G98</f>
        <v>0</v>
      </c>
      <c r="H97" s="88" t="n">
        <f aca="false">H98</f>
        <v>0</v>
      </c>
    </row>
    <row r="98" customFormat="false" ht="25.5" hidden="false" customHeight="false" outlineLevel="0" collapsed="false">
      <c r="B98" s="99" t="s">
        <v>166</v>
      </c>
      <c r="C98" s="64" t="s">
        <v>131</v>
      </c>
      <c r="D98" s="64" t="s">
        <v>227</v>
      </c>
      <c r="E98" s="64" t="s">
        <v>233</v>
      </c>
      <c r="F98" s="81" t="s">
        <v>153</v>
      </c>
      <c r="G98" s="84" t="n">
        <v>0</v>
      </c>
      <c r="H98" s="84" t="n">
        <v>0</v>
      </c>
    </row>
    <row r="99" customFormat="false" ht="12.75" hidden="false" customHeight="false" outlineLevel="0" collapsed="false">
      <c r="B99" s="99" t="s">
        <v>234</v>
      </c>
      <c r="C99" s="64" t="s">
        <v>131</v>
      </c>
      <c r="D99" s="64" t="s">
        <v>227</v>
      </c>
      <c r="E99" s="64" t="s">
        <v>235</v>
      </c>
      <c r="F99" s="81"/>
      <c r="G99" s="84" t="n">
        <f aca="false">G100</f>
        <v>0</v>
      </c>
      <c r="H99" s="84" t="n">
        <f aca="false">H100</f>
        <v>0</v>
      </c>
    </row>
    <row r="100" customFormat="false" ht="25.5" hidden="false" customHeight="false" outlineLevel="0" collapsed="false">
      <c r="B100" s="186" t="s">
        <v>150</v>
      </c>
      <c r="C100" s="70" t="s">
        <v>131</v>
      </c>
      <c r="D100" s="70" t="s">
        <v>227</v>
      </c>
      <c r="E100" s="70" t="s">
        <v>235</v>
      </c>
      <c r="F100" s="87" t="s">
        <v>151</v>
      </c>
      <c r="G100" s="88" t="n">
        <f aca="false">G101</f>
        <v>0</v>
      </c>
      <c r="H100" s="88" t="n">
        <f aca="false">H101</f>
        <v>0</v>
      </c>
    </row>
    <row r="101" customFormat="false" ht="25.5" hidden="false" customHeight="false" outlineLevel="0" collapsed="false">
      <c r="B101" s="99" t="s">
        <v>166</v>
      </c>
      <c r="C101" s="64" t="s">
        <v>131</v>
      </c>
      <c r="D101" s="64" t="s">
        <v>227</v>
      </c>
      <c r="E101" s="64" t="s">
        <v>235</v>
      </c>
      <c r="F101" s="81" t="s">
        <v>153</v>
      </c>
      <c r="G101" s="84" t="n">
        <v>0</v>
      </c>
      <c r="H101" s="84" t="n">
        <v>0</v>
      </c>
    </row>
    <row r="102" customFormat="false" ht="12.75" hidden="false" customHeight="false" outlineLevel="0" collapsed="false">
      <c r="B102" s="129" t="s">
        <v>236</v>
      </c>
      <c r="C102" s="54" t="s">
        <v>131</v>
      </c>
      <c r="D102" s="54" t="s">
        <v>237</v>
      </c>
      <c r="E102" s="54"/>
      <c r="F102" s="130"/>
      <c r="G102" s="131" t="e">
        <f aca="false">G103</f>
        <v>#VALUE!</v>
      </c>
      <c r="H102" s="131" t="n">
        <f aca="false">H103</f>
        <v>13229995</v>
      </c>
    </row>
    <row r="103" customFormat="false" ht="12.75" hidden="false" customHeight="false" outlineLevel="0" collapsed="false">
      <c r="B103" s="123" t="s">
        <v>238</v>
      </c>
      <c r="C103" s="59" t="s">
        <v>131</v>
      </c>
      <c r="D103" s="59" t="s">
        <v>239</v>
      </c>
      <c r="E103" s="59"/>
      <c r="F103" s="127"/>
      <c r="G103" s="128" t="e">
        <f aca="false">G104</f>
        <v>#VALUE!</v>
      </c>
      <c r="H103" s="128" t="n">
        <f aca="false">H104</f>
        <v>13229995</v>
      </c>
    </row>
    <row r="104" customFormat="false" ht="25.5" hidden="false" customHeight="false" outlineLevel="0" collapsed="false">
      <c r="B104" s="141" t="s">
        <v>240</v>
      </c>
      <c r="C104" s="64" t="s">
        <v>131</v>
      </c>
      <c r="D104" s="64" t="s">
        <v>239</v>
      </c>
      <c r="E104" s="64" t="s">
        <v>241</v>
      </c>
      <c r="F104" s="81"/>
      <c r="G104" s="84" t="e">
        <f aca="false">G105+G109</f>
        <v>#VALUE!</v>
      </c>
      <c r="H104" s="84" t="n">
        <f aca="false">H105+H109</f>
        <v>13229995</v>
      </c>
    </row>
    <row r="105" customFormat="false" ht="38.25" hidden="false" customHeight="false" outlineLevel="0" collapsed="false">
      <c r="B105" s="133" t="s">
        <v>242</v>
      </c>
      <c r="C105" s="64" t="s">
        <v>131</v>
      </c>
      <c r="D105" s="64" t="s">
        <v>239</v>
      </c>
      <c r="E105" s="64" t="s">
        <v>243</v>
      </c>
      <c r="F105" s="81"/>
      <c r="G105" s="84" t="n">
        <f aca="false">G106</f>
        <v>4474995</v>
      </c>
      <c r="H105" s="84" t="n">
        <f aca="false">H106</f>
        <v>4474995</v>
      </c>
    </row>
    <row r="106" customFormat="false" ht="51" hidden="false" customHeight="false" outlineLevel="0" collapsed="false">
      <c r="B106" s="133" t="s">
        <v>244</v>
      </c>
      <c r="C106" s="64" t="s">
        <v>131</v>
      </c>
      <c r="D106" s="64" t="s">
        <v>239</v>
      </c>
      <c r="E106" s="64" t="s">
        <v>245</v>
      </c>
      <c r="F106" s="81"/>
      <c r="G106" s="84" t="n">
        <f aca="false">G107</f>
        <v>4474995</v>
      </c>
      <c r="H106" s="84" t="n">
        <f aca="false">H107</f>
        <v>4474995</v>
      </c>
    </row>
    <row r="107" customFormat="false" ht="25.5" hidden="false" customHeight="false" outlineLevel="0" collapsed="false">
      <c r="B107" s="104" t="s">
        <v>246</v>
      </c>
      <c r="C107" s="70" t="s">
        <v>131</v>
      </c>
      <c r="D107" s="70" t="s">
        <v>239</v>
      </c>
      <c r="E107" s="70" t="s">
        <v>245</v>
      </c>
      <c r="F107" s="87" t="s">
        <v>247</v>
      </c>
      <c r="G107" s="88" t="n">
        <f aca="false">G108</f>
        <v>4474995</v>
      </c>
      <c r="H107" s="88" t="n">
        <f aca="false">H108</f>
        <v>4474995</v>
      </c>
    </row>
    <row r="108" customFormat="false" ht="12.75" hidden="false" customHeight="false" outlineLevel="0" collapsed="false">
      <c r="B108" s="133" t="s">
        <v>248</v>
      </c>
      <c r="C108" s="64" t="s">
        <v>131</v>
      </c>
      <c r="D108" s="64" t="s">
        <v>239</v>
      </c>
      <c r="E108" s="64" t="s">
        <v>245</v>
      </c>
      <c r="F108" s="81" t="s">
        <v>249</v>
      </c>
      <c r="G108" s="84" t="n">
        <v>4474995</v>
      </c>
      <c r="H108" s="84" t="n">
        <v>4474995</v>
      </c>
    </row>
    <row r="109" customFormat="false" ht="38.25" hidden="false" customHeight="false" outlineLevel="0" collapsed="false">
      <c r="B109" s="133" t="s">
        <v>250</v>
      </c>
      <c r="C109" s="64" t="s">
        <v>131</v>
      </c>
      <c r="D109" s="64" t="s">
        <v>239</v>
      </c>
      <c r="E109" s="64" t="s">
        <v>251</v>
      </c>
      <c r="F109" s="81"/>
      <c r="G109" s="84" t="e">
        <f aca="false">G110+G113</f>
        <v>#VALUE!</v>
      </c>
      <c r="H109" s="84" t="n">
        <f aca="false">H110+H113</f>
        <v>8755000</v>
      </c>
    </row>
    <row r="110" customFormat="false" ht="63.75" hidden="false" customHeight="false" outlineLevel="0" collapsed="false">
      <c r="B110" s="134" t="s">
        <v>252</v>
      </c>
      <c r="C110" s="64" t="s">
        <v>131</v>
      </c>
      <c r="D110" s="64" t="s">
        <v>239</v>
      </c>
      <c r="E110" s="64" t="s">
        <v>253</v>
      </c>
      <c r="F110" s="81"/>
      <c r="G110" s="84" t="n">
        <f aca="false">G111</f>
        <v>7455000</v>
      </c>
      <c r="H110" s="84" t="n">
        <f aca="false">H111</f>
        <v>7455000</v>
      </c>
    </row>
    <row r="111" customFormat="false" ht="25.5" hidden="false" customHeight="false" outlineLevel="0" collapsed="false">
      <c r="B111" s="104" t="s">
        <v>246</v>
      </c>
      <c r="C111" s="70" t="s">
        <v>131</v>
      </c>
      <c r="D111" s="70" t="s">
        <v>239</v>
      </c>
      <c r="E111" s="70" t="s">
        <v>253</v>
      </c>
      <c r="F111" s="87" t="s">
        <v>247</v>
      </c>
      <c r="G111" s="88" t="n">
        <f aca="false">G112</f>
        <v>7455000</v>
      </c>
      <c r="H111" s="88" t="n">
        <f aca="false">H112</f>
        <v>7455000</v>
      </c>
    </row>
    <row r="112" customFormat="false" ht="12.75" hidden="false" customHeight="false" outlineLevel="0" collapsed="false">
      <c r="B112" s="141" t="s">
        <v>254</v>
      </c>
      <c r="C112" s="64" t="s">
        <v>131</v>
      </c>
      <c r="D112" s="64" t="s">
        <v>239</v>
      </c>
      <c r="E112" s="64" t="s">
        <v>253</v>
      </c>
      <c r="F112" s="81" t="s">
        <v>249</v>
      </c>
      <c r="G112" s="84" t="n">
        <v>7455000</v>
      </c>
      <c r="H112" s="84" t="n">
        <v>7455000</v>
      </c>
    </row>
    <row r="113" customFormat="false" ht="25.5" hidden="false" customHeight="false" outlineLevel="0" collapsed="false">
      <c r="B113" s="135" t="s">
        <v>256</v>
      </c>
      <c r="C113" s="79" t="s">
        <v>131</v>
      </c>
      <c r="D113" s="79" t="s">
        <v>239</v>
      </c>
      <c r="E113" s="79" t="s">
        <v>257</v>
      </c>
      <c r="F113" s="81"/>
      <c r="G113" s="84" t="str">
        <f aca="false">G114</f>
        <v>1300000,0</v>
      </c>
      <c r="H113" s="84" t="n">
        <f aca="false">H114</f>
        <v>1300000</v>
      </c>
    </row>
    <row r="114" customFormat="false" ht="38.25" hidden="false" customHeight="false" outlineLevel="0" collapsed="false">
      <c r="B114" s="99" t="s">
        <v>258</v>
      </c>
      <c r="C114" s="79" t="s">
        <v>131</v>
      </c>
      <c r="D114" s="79" t="s">
        <v>239</v>
      </c>
      <c r="E114" s="79" t="s">
        <v>259</v>
      </c>
      <c r="F114" s="81"/>
      <c r="G114" s="84" t="str">
        <f aca="false">G115</f>
        <v>1300000,0</v>
      </c>
      <c r="H114" s="84" t="n">
        <f aca="false">H115</f>
        <v>1300000</v>
      </c>
    </row>
    <row r="115" customFormat="false" ht="25.5" hidden="false" customHeight="false" outlineLevel="0" collapsed="false">
      <c r="B115" s="186" t="s">
        <v>150</v>
      </c>
      <c r="C115" s="70" t="s">
        <v>131</v>
      </c>
      <c r="D115" s="70" t="s">
        <v>239</v>
      </c>
      <c r="E115" s="70" t="s">
        <v>259</v>
      </c>
      <c r="F115" s="87" t="s">
        <v>151</v>
      </c>
      <c r="G115" s="88" t="str">
        <f aca="false">G116</f>
        <v>1300000,0</v>
      </c>
      <c r="H115" s="88" t="n">
        <f aca="false">H116</f>
        <v>1300000</v>
      </c>
    </row>
    <row r="116" customFormat="false" ht="25.5" hidden="false" customHeight="false" outlineLevel="0" collapsed="false">
      <c r="B116" s="99" t="s">
        <v>166</v>
      </c>
      <c r="C116" s="64" t="s">
        <v>131</v>
      </c>
      <c r="D116" s="64" t="s">
        <v>239</v>
      </c>
      <c r="E116" s="64" t="s">
        <v>259</v>
      </c>
      <c r="F116" s="81" t="s">
        <v>153</v>
      </c>
      <c r="G116" s="84" t="s">
        <v>260</v>
      </c>
      <c r="H116" s="84" t="n">
        <v>1300000</v>
      </c>
    </row>
    <row r="117" customFormat="false" ht="12.75" hidden="false" customHeight="false" outlineLevel="0" collapsed="false">
      <c r="B117" s="193" t="s">
        <v>261</v>
      </c>
      <c r="C117" s="64" t="s">
        <v>131</v>
      </c>
      <c r="D117" s="64" t="s">
        <v>262</v>
      </c>
      <c r="E117" s="64"/>
      <c r="F117" s="81"/>
      <c r="G117" s="84" t="n">
        <f aca="false">G118+G124</f>
        <v>800000</v>
      </c>
      <c r="H117" s="84" t="n">
        <f aca="false">H118+H124</f>
        <v>800000</v>
      </c>
    </row>
    <row r="118" customFormat="false" ht="12.75" hidden="false" customHeight="false" outlineLevel="0" collapsed="false">
      <c r="B118" s="190" t="s">
        <v>263</v>
      </c>
      <c r="C118" s="59" t="s">
        <v>131</v>
      </c>
      <c r="D118" s="59" t="s">
        <v>264</v>
      </c>
      <c r="E118" s="59"/>
      <c r="F118" s="127"/>
      <c r="G118" s="128" t="n">
        <f aca="false">G119</f>
        <v>800000</v>
      </c>
      <c r="H118" s="128" t="n">
        <f aca="false">H119</f>
        <v>800000</v>
      </c>
    </row>
    <row r="119" customFormat="false" ht="38.25" hidden="false" customHeight="false" outlineLevel="0" collapsed="false">
      <c r="B119" s="137" t="s">
        <v>265</v>
      </c>
      <c r="C119" s="79" t="s">
        <v>131</v>
      </c>
      <c r="D119" s="79" t="s">
        <v>264</v>
      </c>
      <c r="E119" s="108" t="s">
        <v>266</v>
      </c>
      <c r="F119" s="81"/>
      <c r="G119" s="84" t="n">
        <f aca="false">G120</f>
        <v>800000</v>
      </c>
      <c r="H119" s="84" t="n">
        <f aca="false">H120</f>
        <v>800000</v>
      </c>
    </row>
    <row r="120" customFormat="false" ht="38.25" hidden="false" customHeight="false" outlineLevel="0" collapsed="false">
      <c r="B120" s="137" t="s">
        <v>267</v>
      </c>
      <c r="C120" s="79" t="s">
        <v>131</v>
      </c>
      <c r="D120" s="79" t="s">
        <v>264</v>
      </c>
      <c r="E120" s="108" t="s">
        <v>268</v>
      </c>
      <c r="F120" s="81"/>
      <c r="G120" s="84" t="n">
        <f aca="false">G121</f>
        <v>800000</v>
      </c>
      <c r="H120" s="84" t="n">
        <f aca="false">H121</f>
        <v>800000</v>
      </c>
    </row>
    <row r="121" customFormat="false" ht="38.25" hidden="false" customHeight="false" outlineLevel="0" collapsed="false">
      <c r="B121" s="137" t="s">
        <v>269</v>
      </c>
      <c r="C121" s="79" t="s">
        <v>131</v>
      </c>
      <c r="D121" s="79" t="s">
        <v>264</v>
      </c>
      <c r="E121" s="108" t="s">
        <v>270</v>
      </c>
      <c r="F121" s="81"/>
      <c r="G121" s="84" t="n">
        <f aca="false">G122</f>
        <v>800000</v>
      </c>
      <c r="H121" s="84" t="n">
        <f aca="false">H122</f>
        <v>800000</v>
      </c>
    </row>
    <row r="122" customFormat="false" ht="25.5" hidden="false" customHeight="false" outlineLevel="0" collapsed="false">
      <c r="B122" s="104" t="s">
        <v>246</v>
      </c>
      <c r="C122" s="70" t="s">
        <v>131</v>
      </c>
      <c r="D122" s="70" t="s">
        <v>264</v>
      </c>
      <c r="E122" s="96" t="s">
        <v>270</v>
      </c>
      <c r="F122" s="87" t="s">
        <v>247</v>
      </c>
      <c r="G122" s="88" t="n">
        <f aca="false">G123</f>
        <v>800000</v>
      </c>
      <c r="H122" s="88" t="n">
        <f aca="false">H123</f>
        <v>800000</v>
      </c>
    </row>
    <row r="123" customFormat="false" ht="12.75" hidden="false" customHeight="false" outlineLevel="0" collapsed="false">
      <c r="B123" s="184" t="s">
        <v>271</v>
      </c>
      <c r="C123" s="64" t="s">
        <v>131</v>
      </c>
      <c r="D123" s="108" t="s">
        <v>264</v>
      </c>
      <c r="E123" s="108" t="s">
        <v>270</v>
      </c>
      <c r="F123" s="108" t="s">
        <v>272</v>
      </c>
      <c r="G123" s="67" t="n">
        <v>800000</v>
      </c>
      <c r="H123" s="67" t="n">
        <v>800000</v>
      </c>
    </row>
    <row r="124" customFormat="false" ht="12.75" hidden="false" customHeight="false" outlineLevel="0" collapsed="false">
      <c r="B124" s="190" t="s">
        <v>273</v>
      </c>
      <c r="C124" s="59" t="s">
        <v>131</v>
      </c>
      <c r="D124" s="91" t="s">
        <v>274</v>
      </c>
      <c r="E124" s="91"/>
      <c r="F124" s="91"/>
      <c r="G124" s="62" t="n">
        <f aca="false">G125</f>
        <v>0</v>
      </c>
      <c r="H124" s="62" t="n">
        <f aca="false">H125</f>
        <v>0</v>
      </c>
    </row>
    <row r="125" customFormat="false" ht="12.75" hidden="false" customHeight="false" outlineLevel="0" collapsed="false">
      <c r="B125" s="189" t="s">
        <v>156</v>
      </c>
      <c r="C125" s="93" t="s">
        <v>131</v>
      </c>
      <c r="D125" s="75" t="s">
        <v>155</v>
      </c>
      <c r="E125" s="75" t="s">
        <v>157</v>
      </c>
      <c r="F125" s="76"/>
      <c r="G125" s="94" t="n">
        <f aca="false">G126</f>
        <v>0</v>
      </c>
      <c r="H125" s="94" t="n">
        <f aca="false">H126</f>
        <v>0</v>
      </c>
    </row>
    <row r="126" customFormat="false" ht="12.75" hidden="false" customHeight="false" outlineLevel="0" collapsed="false">
      <c r="B126" s="95" t="s">
        <v>158</v>
      </c>
      <c r="C126" s="64" t="s">
        <v>131</v>
      </c>
      <c r="D126" s="75" t="s">
        <v>155</v>
      </c>
      <c r="E126" s="75" t="s">
        <v>159</v>
      </c>
      <c r="F126" s="76"/>
      <c r="G126" s="94" t="n">
        <f aca="false">G127</f>
        <v>0</v>
      </c>
      <c r="H126" s="94" t="n">
        <f aca="false">H127</f>
        <v>0</v>
      </c>
    </row>
    <row r="127" customFormat="false" ht="38.25" hidden="false" customHeight="false" outlineLevel="0" collapsed="false">
      <c r="B127" s="113" t="s">
        <v>275</v>
      </c>
      <c r="C127" s="102" t="s">
        <v>131</v>
      </c>
      <c r="D127" s="102" t="s">
        <v>274</v>
      </c>
      <c r="E127" s="102" t="s">
        <v>276</v>
      </c>
      <c r="F127" s="102"/>
      <c r="G127" s="138" t="n">
        <f aca="false">G128</f>
        <v>0</v>
      </c>
      <c r="H127" s="138" t="n">
        <f aca="false">H128</f>
        <v>0</v>
      </c>
    </row>
    <row r="128" customFormat="false" ht="12.75" hidden="false" customHeight="false" outlineLevel="0" collapsed="false">
      <c r="B128" s="139"/>
      <c r="C128" s="70" t="s">
        <v>131</v>
      </c>
      <c r="D128" s="70" t="s">
        <v>274</v>
      </c>
      <c r="E128" s="70" t="s">
        <v>276</v>
      </c>
      <c r="F128" s="70"/>
      <c r="G128" s="140" t="n">
        <f aca="false">G129</f>
        <v>0</v>
      </c>
      <c r="H128" s="140" t="n">
        <f aca="false">H129</f>
        <v>0</v>
      </c>
    </row>
    <row r="129" customFormat="false" ht="12.75" hidden="false" customHeight="false" outlineLevel="0" collapsed="false">
      <c r="B129" s="141"/>
      <c r="C129" s="64" t="s">
        <v>131</v>
      </c>
      <c r="D129" s="64" t="s">
        <v>274</v>
      </c>
      <c r="E129" s="64" t="s">
        <v>276</v>
      </c>
      <c r="F129" s="64"/>
      <c r="G129" s="142" t="n">
        <v>0</v>
      </c>
      <c r="H129" s="142" t="n">
        <v>0</v>
      </c>
    </row>
    <row r="130" customFormat="false" ht="15.75" hidden="false" customHeight="false" outlineLevel="0" collapsed="false">
      <c r="B130" s="194" t="s">
        <v>277</v>
      </c>
      <c r="C130" s="54" t="s">
        <v>131</v>
      </c>
      <c r="D130" s="54" t="s">
        <v>278</v>
      </c>
      <c r="E130" s="144"/>
      <c r="F130" s="130"/>
      <c r="G130" s="131" t="n">
        <f aca="false">G131</f>
        <v>9470000</v>
      </c>
      <c r="H130" s="131" t="n">
        <f aca="false">H131</f>
        <v>9470000</v>
      </c>
    </row>
    <row r="131" customFormat="false" ht="12.75" hidden="false" customHeight="false" outlineLevel="0" collapsed="false">
      <c r="B131" s="123" t="s">
        <v>279</v>
      </c>
      <c r="C131" s="59" t="s">
        <v>131</v>
      </c>
      <c r="D131" s="91" t="s">
        <v>280</v>
      </c>
      <c r="E131" s="91"/>
      <c r="F131" s="91"/>
      <c r="G131" s="117" t="n">
        <f aca="false">G132</f>
        <v>9470000</v>
      </c>
      <c r="H131" s="117" t="n">
        <f aca="false">H132</f>
        <v>9470000</v>
      </c>
    </row>
    <row r="132" customFormat="false" ht="38.25" hidden="false" customHeight="false" outlineLevel="0" collapsed="false">
      <c r="B132" s="137" t="s">
        <v>265</v>
      </c>
      <c r="C132" s="64" t="s">
        <v>131</v>
      </c>
      <c r="D132" s="108" t="s">
        <v>280</v>
      </c>
      <c r="E132" s="108" t="s">
        <v>266</v>
      </c>
      <c r="F132" s="108"/>
      <c r="G132" s="67" t="n">
        <f aca="false">G133+G137</f>
        <v>9470000</v>
      </c>
      <c r="H132" s="67" t="n">
        <f aca="false">H133+H137</f>
        <v>9470000</v>
      </c>
    </row>
    <row r="133" customFormat="false" ht="51" hidden="false" customHeight="false" outlineLevel="0" collapsed="false">
      <c r="B133" s="137" t="s">
        <v>281</v>
      </c>
      <c r="C133" s="64" t="s">
        <v>131</v>
      </c>
      <c r="D133" s="108" t="s">
        <v>280</v>
      </c>
      <c r="E133" s="108" t="s">
        <v>282</v>
      </c>
      <c r="F133" s="108"/>
      <c r="G133" s="67" t="n">
        <f aca="false">G134</f>
        <v>8970000</v>
      </c>
      <c r="H133" s="67" t="n">
        <f aca="false">H134</f>
        <v>8970000</v>
      </c>
    </row>
    <row r="134" customFormat="false" ht="38.25" hidden="false" customHeight="false" outlineLevel="0" collapsed="false">
      <c r="B134" s="137" t="s">
        <v>283</v>
      </c>
      <c r="C134" s="64" t="s">
        <v>131</v>
      </c>
      <c r="D134" s="108" t="s">
        <v>280</v>
      </c>
      <c r="E134" s="108" t="s">
        <v>284</v>
      </c>
      <c r="F134" s="108"/>
      <c r="G134" s="67" t="n">
        <f aca="false">G135</f>
        <v>8970000</v>
      </c>
      <c r="H134" s="67" t="n">
        <f aca="false">H135</f>
        <v>8970000</v>
      </c>
    </row>
    <row r="135" customFormat="false" ht="25.5" hidden="false" customHeight="false" outlineLevel="0" collapsed="false">
      <c r="B135" s="104" t="s">
        <v>246</v>
      </c>
      <c r="C135" s="70" t="s">
        <v>131</v>
      </c>
      <c r="D135" s="96" t="s">
        <v>280</v>
      </c>
      <c r="E135" s="96" t="s">
        <v>284</v>
      </c>
      <c r="F135" s="96" t="s">
        <v>247</v>
      </c>
      <c r="G135" s="73" t="n">
        <f aca="false">G136</f>
        <v>8970000</v>
      </c>
      <c r="H135" s="73" t="n">
        <f aca="false">H136</f>
        <v>8970000</v>
      </c>
    </row>
    <row r="136" customFormat="false" ht="12.75" hidden="false" customHeight="false" outlineLevel="0" collapsed="false">
      <c r="B136" s="184" t="s">
        <v>271</v>
      </c>
      <c r="C136" s="64" t="s">
        <v>131</v>
      </c>
      <c r="D136" s="108" t="s">
        <v>280</v>
      </c>
      <c r="E136" s="108" t="s">
        <v>284</v>
      </c>
      <c r="F136" s="108" t="s">
        <v>272</v>
      </c>
      <c r="G136" s="67" t="n">
        <v>8970000</v>
      </c>
      <c r="H136" s="67" t="n">
        <v>8970000</v>
      </c>
    </row>
    <row r="137" customFormat="false" ht="38.25" hidden="false" customHeight="false" outlineLevel="0" collapsed="false">
      <c r="B137" s="137" t="s">
        <v>267</v>
      </c>
      <c r="C137" s="64" t="s">
        <v>131</v>
      </c>
      <c r="D137" s="108" t="s">
        <v>280</v>
      </c>
      <c r="E137" s="102" t="s">
        <v>268</v>
      </c>
      <c r="F137" s="108"/>
      <c r="G137" s="67" t="n">
        <f aca="false">G138</f>
        <v>500000</v>
      </c>
      <c r="H137" s="67" t="n">
        <f aca="false">H138</f>
        <v>500000</v>
      </c>
    </row>
    <row r="138" customFormat="false" ht="38.25" hidden="false" customHeight="false" outlineLevel="0" collapsed="false">
      <c r="B138" s="137" t="s">
        <v>285</v>
      </c>
      <c r="C138" s="64" t="s">
        <v>131</v>
      </c>
      <c r="D138" s="108" t="s">
        <v>280</v>
      </c>
      <c r="E138" s="102" t="s">
        <v>286</v>
      </c>
      <c r="F138" s="108"/>
      <c r="G138" s="67" t="n">
        <f aca="false">G139</f>
        <v>500000</v>
      </c>
      <c r="H138" s="67" t="n">
        <f aca="false">H139</f>
        <v>500000</v>
      </c>
    </row>
    <row r="139" customFormat="false" ht="25.5" hidden="false" customHeight="false" outlineLevel="0" collapsed="false">
      <c r="B139" s="186" t="s">
        <v>150</v>
      </c>
      <c r="C139" s="70" t="s">
        <v>131</v>
      </c>
      <c r="D139" s="96" t="s">
        <v>280</v>
      </c>
      <c r="E139" s="96" t="s">
        <v>286</v>
      </c>
      <c r="F139" s="96" t="s">
        <v>151</v>
      </c>
      <c r="G139" s="73" t="n">
        <f aca="false">G140</f>
        <v>500000</v>
      </c>
      <c r="H139" s="73" t="n">
        <f aca="false">H140</f>
        <v>500000</v>
      </c>
    </row>
    <row r="140" customFormat="false" ht="25.5" hidden="false" customHeight="false" outlineLevel="0" collapsed="false">
      <c r="B140" s="99" t="s">
        <v>166</v>
      </c>
      <c r="C140" s="108" t="s">
        <v>131</v>
      </c>
      <c r="D140" s="108" t="s">
        <v>280</v>
      </c>
      <c r="E140" s="108" t="s">
        <v>286</v>
      </c>
      <c r="F140" s="108" t="s">
        <v>153</v>
      </c>
      <c r="G140" s="67" t="n">
        <v>500000</v>
      </c>
      <c r="H140" s="67" t="n">
        <v>500000</v>
      </c>
    </row>
    <row r="141" customFormat="false" ht="12.75" hidden="false" customHeight="false" outlineLevel="0" collapsed="false">
      <c r="B141" s="52" t="s">
        <v>287</v>
      </c>
      <c r="C141" s="108"/>
      <c r="D141" s="108"/>
      <c r="E141" s="145"/>
      <c r="F141" s="111"/>
      <c r="G141" s="122" t="e">
        <f aca="false">G130+G117+G102+G68+G50+G9</f>
        <v>#VALUE!</v>
      </c>
      <c r="H141" s="122" t="n">
        <f aca="false">H130+H117+H102+H68+H50+H9</f>
        <v>5204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195"/>
    </row>
    <row r="2" customFormat="false" ht="15.75" hidden="false" customHeight="false" outlineLevel="0" collapsed="false">
      <c r="A2" s="196"/>
      <c r="B2" s="147" t="s">
        <v>327</v>
      </c>
      <c r="C2" s="147"/>
      <c r="D2" s="147"/>
    </row>
    <row r="3" customFormat="false" ht="15.75" hidden="false" customHeight="false" outlineLevel="0" collapsed="false">
      <c r="B3" s="147" t="s">
        <v>328</v>
      </c>
      <c r="C3" s="147"/>
      <c r="D3" s="147"/>
    </row>
    <row r="5" customFormat="false" ht="12.75" hidden="false" customHeight="true" outlineLevel="0" collapsed="false">
      <c r="B5" s="50" t="s">
        <v>329</v>
      </c>
      <c r="C5" s="4"/>
      <c r="D5" s="4"/>
      <c r="E5" s="4"/>
      <c r="F5" s="4"/>
    </row>
    <row r="6" customFormat="false" ht="12.75" hidden="false" customHeight="true" outlineLevel="0" collapsed="false">
      <c r="B6" s="4" t="s">
        <v>330</v>
      </c>
      <c r="C6" s="4"/>
      <c r="D6" s="4"/>
      <c r="E6" s="4"/>
      <c r="F6" s="4"/>
    </row>
    <row r="7" customFormat="false" ht="12.75" hidden="false" customHeight="tru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52" t="s">
        <v>119</v>
      </c>
      <c r="C8" s="9" t="s">
        <v>121</v>
      </c>
      <c r="D8" s="9" t="s">
        <v>122</v>
      </c>
      <c r="E8" s="9" t="s">
        <v>123</v>
      </c>
      <c r="F8" s="9" t="s">
        <v>8</v>
      </c>
    </row>
    <row r="9" customFormat="false" ht="12.75" hidden="false" customHeight="false" outlineLevel="0" collapsed="false">
      <c r="B9" s="52" t="s">
        <v>124</v>
      </c>
      <c r="C9" s="9" t="s">
        <v>126</v>
      </c>
      <c r="D9" s="9" t="s">
        <v>127</v>
      </c>
      <c r="E9" s="53" t="s">
        <v>128</v>
      </c>
      <c r="F9" s="13" t="s">
        <v>129</v>
      </c>
    </row>
    <row r="10" customFormat="false" ht="12.75" hidden="false" customHeight="false" outlineLevel="0" collapsed="false">
      <c r="B10" s="52" t="s">
        <v>130</v>
      </c>
      <c r="C10" s="54" t="s">
        <v>132</v>
      </c>
      <c r="D10" s="55"/>
      <c r="E10" s="56"/>
      <c r="F10" s="57" t="e">
        <f aca="false">F11+F17+F23+F32+F38</f>
        <v>#VALUE!</v>
      </c>
    </row>
    <row r="11" customFormat="false" ht="12.75" hidden="false" customHeight="false" outlineLevel="0" collapsed="false">
      <c r="B11" s="58" t="s">
        <v>133</v>
      </c>
      <c r="C11" s="59" t="s">
        <v>134</v>
      </c>
      <c r="D11" s="60"/>
      <c r="E11" s="61"/>
      <c r="F11" s="62" t="n">
        <f aca="false">F13</f>
        <v>797074</v>
      </c>
    </row>
    <row r="12" customFormat="false" ht="12.75" hidden="false" customHeight="false" outlineLevel="0" collapsed="false">
      <c r="B12" s="63" t="s">
        <v>135</v>
      </c>
      <c r="C12" s="64" t="s">
        <v>134</v>
      </c>
      <c r="D12" s="65" t="n">
        <v>8100000</v>
      </c>
      <c r="E12" s="66"/>
      <c r="F12" s="67" t="n">
        <f aca="false">F13</f>
        <v>797074</v>
      </c>
    </row>
    <row r="13" customFormat="false" ht="12.75" hidden="false" customHeight="false" outlineLevel="0" collapsed="false">
      <c r="B13" s="68" t="s">
        <v>136</v>
      </c>
      <c r="C13" s="64" t="s">
        <v>134</v>
      </c>
      <c r="D13" s="65" t="n">
        <v>8110000</v>
      </c>
      <c r="E13" s="66"/>
      <c r="F13" s="67" t="n">
        <f aca="false">F14</f>
        <v>797074</v>
      </c>
    </row>
    <row r="14" customFormat="false" ht="25.5" hidden="false" customHeight="false" outlineLevel="0" collapsed="false">
      <c r="B14" s="68" t="s">
        <v>137</v>
      </c>
      <c r="C14" s="64" t="s">
        <v>134</v>
      </c>
      <c r="D14" s="65" t="n">
        <v>8118021</v>
      </c>
      <c r="E14" s="66"/>
      <c r="F14" s="67" t="n">
        <f aca="false">F15</f>
        <v>797074</v>
      </c>
    </row>
    <row r="15" customFormat="false" ht="38.25" hidden="false" customHeight="false" outlineLevel="0" collapsed="false">
      <c r="B15" s="69" t="s">
        <v>138</v>
      </c>
      <c r="C15" s="70" t="s">
        <v>134</v>
      </c>
      <c r="D15" s="71" t="n">
        <v>8118021</v>
      </c>
      <c r="E15" s="72" t="n">
        <v>100</v>
      </c>
      <c r="F15" s="73" t="n">
        <f aca="false">F16</f>
        <v>797074</v>
      </c>
    </row>
    <row r="16" customFormat="false" ht="12.75" hidden="false" customHeight="false" outlineLevel="0" collapsed="false">
      <c r="B16" s="74" t="s">
        <v>139</v>
      </c>
      <c r="C16" s="64" t="s">
        <v>134</v>
      </c>
      <c r="D16" s="75" t="s">
        <v>140</v>
      </c>
      <c r="E16" s="76" t="s">
        <v>141</v>
      </c>
      <c r="F16" s="67" t="n">
        <v>797074</v>
      </c>
    </row>
    <row r="17" customFormat="false" ht="12.75" hidden="false" customHeight="false" outlineLevel="0" collapsed="false">
      <c r="B17" s="58" t="s">
        <v>142</v>
      </c>
      <c r="C17" s="59" t="s">
        <v>143</v>
      </c>
      <c r="D17" s="77"/>
      <c r="E17" s="61"/>
      <c r="F17" s="62" t="n">
        <f aca="false">F18</f>
        <v>300000</v>
      </c>
    </row>
    <row r="18" customFormat="false" ht="12.75" hidden="false" customHeight="false" outlineLevel="0" collapsed="false">
      <c r="B18" s="78" t="s">
        <v>144</v>
      </c>
      <c r="C18" s="79" t="s">
        <v>143</v>
      </c>
      <c r="D18" s="80" t="s">
        <v>145</v>
      </c>
      <c r="E18" s="81"/>
      <c r="F18" s="67" t="n">
        <f aca="false">F19</f>
        <v>300000</v>
      </c>
    </row>
    <row r="19" customFormat="false" ht="12.75" hidden="false" customHeight="false" outlineLevel="0" collapsed="false">
      <c r="B19" s="82" t="s">
        <v>146</v>
      </c>
      <c r="C19" s="79" t="s">
        <v>143</v>
      </c>
      <c r="D19" s="80" t="s">
        <v>147</v>
      </c>
      <c r="E19" s="81"/>
      <c r="F19" s="67" t="n">
        <f aca="false">F20</f>
        <v>300000</v>
      </c>
    </row>
    <row r="20" customFormat="false" ht="25.5" hidden="false" customHeight="false" outlineLevel="0" collapsed="false">
      <c r="B20" s="83" t="s">
        <v>148</v>
      </c>
      <c r="C20" s="79" t="s">
        <v>143</v>
      </c>
      <c r="D20" s="80" t="s">
        <v>149</v>
      </c>
      <c r="E20" s="81"/>
      <c r="F20" s="84" t="n">
        <f aca="false">F21</f>
        <v>300000</v>
      </c>
    </row>
    <row r="21" customFormat="false" ht="12.75" hidden="false" customHeight="false" outlineLevel="0" collapsed="false">
      <c r="B21" s="85" t="s">
        <v>150</v>
      </c>
      <c r="C21" s="70" t="s">
        <v>143</v>
      </c>
      <c r="D21" s="86" t="s">
        <v>149</v>
      </c>
      <c r="E21" s="87" t="s">
        <v>151</v>
      </c>
      <c r="F21" s="88" t="n">
        <f aca="false">F22</f>
        <v>300000</v>
      </c>
    </row>
    <row r="22" customFormat="false" ht="12.75" hidden="false" customHeight="false" outlineLevel="0" collapsed="false">
      <c r="B22" s="89" t="s">
        <v>152</v>
      </c>
      <c r="C22" s="79" t="s">
        <v>143</v>
      </c>
      <c r="D22" s="80" t="s">
        <v>149</v>
      </c>
      <c r="E22" s="81" t="s">
        <v>153</v>
      </c>
      <c r="F22" s="84" t="n">
        <v>300000</v>
      </c>
    </row>
    <row r="23" customFormat="false" ht="12.75" hidden="false" customHeight="false" outlineLevel="0" collapsed="false">
      <c r="B23" s="90" t="s">
        <v>154</v>
      </c>
      <c r="C23" s="91" t="s">
        <v>155</v>
      </c>
      <c r="D23" s="91"/>
      <c r="E23" s="61"/>
      <c r="F23" s="62" t="n">
        <f aca="false">F24</f>
        <v>10919759</v>
      </c>
    </row>
    <row r="24" customFormat="false" ht="12.75" hidden="false" customHeight="false" outlineLevel="0" collapsed="false">
      <c r="B24" s="92" t="s">
        <v>156</v>
      </c>
      <c r="C24" s="75" t="s">
        <v>155</v>
      </c>
      <c r="D24" s="75" t="s">
        <v>157</v>
      </c>
      <c r="E24" s="76"/>
      <c r="F24" s="94" t="n">
        <f aca="false">F25</f>
        <v>10919759</v>
      </c>
    </row>
    <row r="25" customFormat="false" ht="12.75" hidden="false" customHeight="false" outlineLevel="0" collapsed="false">
      <c r="B25" s="95" t="s">
        <v>158</v>
      </c>
      <c r="C25" s="75" t="s">
        <v>155</v>
      </c>
      <c r="D25" s="75" t="s">
        <v>159</v>
      </c>
      <c r="E25" s="76"/>
      <c r="F25" s="94" t="n">
        <v>10919759</v>
      </c>
    </row>
    <row r="26" customFormat="false" ht="25.5" hidden="false" customHeight="false" outlineLevel="0" collapsed="false">
      <c r="B26" s="95" t="s">
        <v>160</v>
      </c>
      <c r="C26" s="75" t="s">
        <v>155</v>
      </c>
      <c r="D26" s="75" t="s">
        <v>161</v>
      </c>
      <c r="E26" s="76"/>
      <c r="F26" s="94" t="n">
        <f aca="false">F27+F30</f>
        <v>0</v>
      </c>
    </row>
    <row r="27" customFormat="false" ht="38.25" hidden="false" customHeight="false" outlineLevel="0" collapsed="false">
      <c r="B27" s="69" t="s">
        <v>138</v>
      </c>
      <c r="C27" s="96" t="s">
        <v>155</v>
      </c>
      <c r="D27" s="96" t="s">
        <v>161</v>
      </c>
      <c r="E27" s="72" t="s">
        <v>162</v>
      </c>
      <c r="F27" s="88" t="n">
        <f aca="false">F28+F29</f>
        <v>0</v>
      </c>
    </row>
    <row r="28" customFormat="false" ht="12.75" hidden="false" customHeight="false" outlineLevel="0" collapsed="false">
      <c r="B28" s="97" t="s">
        <v>163</v>
      </c>
      <c r="C28" s="75" t="s">
        <v>155</v>
      </c>
      <c r="D28" s="75" t="s">
        <v>161</v>
      </c>
      <c r="E28" s="76" t="s">
        <v>164</v>
      </c>
      <c r="F28" s="98" t="n">
        <v>0</v>
      </c>
    </row>
    <row r="29" customFormat="false" ht="12.75" hidden="false" customHeight="false" outlineLevel="0" collapsed="false">
      <c r="B29" s="97" t="s">
        <v>165</v>
      </c>
      <c r="C29" s="75" t="s">
        <v>155</v>
      </c>
      <c r="D29" s="75" t="s">
        <v>161</v>
      </c>
      <c r="E29" s="76" t="s">
        <v>141</v>
      </c>
      <c r="F29" s="98" t="n">
        <v>0</v>
      </c>
    </row>
    <row r="30" customFormat="false" ht="12.75" hidden="false" customHeight="false" outlineLevel="0" collapsed="false">
      <c r="B30" s="85" t="s">
        <v>150</v>
      </c>
      <c r="C30" s="96" t="s">
        <v>155</v>
      </c>
      <c r="D30" s="96" t="s">
        <v>161</v>
      </c>
      <c r="E30" s="72" t="s">
        <v>151</v>
      </c>
      <c r="F30" s="73" t="n">
        <f aca="false">F31</f>
        <v>0</v>
      </c>
    </row>
    <row r="31" customFormat="false" ht="12.75" hidden="false" customHeight="false" outlineLevel="0" collapsed="false">
      <c r="B31" s="99" t="s">
        <v>166</v>
      </c>
      <c r="C31" s="75" t="s">
        <v>155</v>
      </c>
      <c r="D31" s="75" t="s">
        <v>161</v>
      </c>
      <c r="E31" s="76" t="s">
        <v>153</v>
      </c>
      <c r="F31" s="98" t="n">
        <v>0</v>
      </c>
    </row>
    <row r="32" customFormat="false" ht="12.75" hidden="false" customHeight="false" outlineLevel="0" collapsed="false">
      <c r="B32" s="100" t="s">
        <v>167</v>
      </c>
      <c r="C32" s="91" t="s">
        <v>168</v>
      </c>
      <c r="D32" s="91"/>
      <c r="E32" s="101"/>
      <c r="F32" s="62" t="n">
        <f aca="false">F33</f>
        <v>500000</v>
      </c>
    </row>
    <row r="33" customFormat="false" ht="12.75" hidden="false" customHeight="false" outlineLevel="0" collapsed="false">
      <c r="B33" s="89" t="s">
        <v>156</v>
      </c>
      <c r="C33" s="102" t="s">
        <v>168</v>
      </c>
      <c r="D33" s="102" t="s">
        <v>169</v>
      </c>
      <c r="E33" s="66"/>
      <c r="F33" s="67" t="n">
        <f aca="false">F34</f>
        <v>500000</v>
      </c>
    </row>
    <row r="34" customFormat="false" ht="12.75" hidden="false" customHeight="false" outlineLevel="0" collapsed="false">
      <c r="B34" s="89" t="s">
        <v>158</v>
      </c>
      <c r="C34" s="102" t="s">
        <v>168</v>
      </c>
      <c r="D34" s="102" t="s">
        <v>170</v>
      </c>
      <c r="E34" s="66"/>
      <c r="F34" s="67" t="n">
        <f aca="false">F35</f>
        <v>500000</v>
      </c>
    </row>
    <row r="35" customFormat="false" ht="12.75" hidden="false" customHeight="false" outlineLevel="0" collapsed="false">
      <c r="B35" s="103" t="s">
        <v>171</v>
      </c>
      <c r="C35" s="75" t="s">
        <v>168</v>
      </c>
      <c r="D35" s="75" t="s">
        <v>172</v>
      </c>
      <c r="E35" s="76"/>
      <c r="F35" s="98" t="n">
        <f aca="false">F36</f>
        <v>500000</v>
      </c>
    </row>
    <row r="36" customFormat="false" ht="12.75" hidden="false" customHeight="false" outlineLevel="0" collapsed="false">
      <c r="B36" s="104" t="s">
        <v>173</v>
      </c>
      <c r="C36" s="96" t="s">
        <v>168</v>
      </c>
      <c r="D36" s="96" t="s">
        <v>172</v>
      </c>
      <c r="E36" s="72" t="s">
        <v>174</v>
      </c>
      <c r="F36" s="73" t="n">
        <f aca="false">F37</f>
        <v>500000</v>
      </c>
    </row>
    <row r="37" customFormat="false" ht="12.75" hidden="false" customHeight="false" outlineLevel="0" collapsed="false">
      <c r="B37" s="105" t="s">
        <v>175</v>
      </c>
      <c r="C37" s="75" t="s">
        <v>168</v>
      </c>
      <c r="D37" s="75" t="s">
        <v>172</v>
      </c>
      <c r="E37" s="76" t="s">
        <v>176</v>
      </c>
      <c r="F37" s="98" t="n">
        <v>500000</v>
      </c>
    </row>
    <row r="38" customFormat="false" ht="12.75" hidden="false" customHeight="false" outlineLevel="0" collapsed="false">
      <c r="B38" s="100" t="s">
        <v>177</v>
      </c>
      <c r="C38" s="91" t="s">
        <v>178</v>
      </c>
      <c r="D38" s="91"/>
      <c r="E38" s="61"/>
      <c r="F38" s="62" t="e">
        <f aca="false">F39+F44</f>
        <v>#VALUE!</v>
      </c>
    </row>
    <row r="39" customFormat="false" ht="12.75" hidden="false" customHeight="false" outlineLevel="0" collapsed="false">
      <c r="B39" s="92" t="s">
        <v>156</v>
      </c>
      <c r="C39" s="102" t="s">
        <v>178</v>
      </c>
      <c r="D39" s="102" t="s">
        <v>157</v>
      </c>
      <c r="E39" s="66"/>
      <c r="F39" s="67" t="n">
        <f aca="false">F40</f>
        <v>0</v>
      </c>
    </row>
    <row r="40" customFormat="false" ht="12.75" hidden="false" customHeight="false" outlineLevel="0" collapsed="false">
      <c r="B40" s="95" t="s">
        <v>158</v>
      </c>
      <c r="C40" s="75" t="s">
        <v>178</v>
      </c>
      <c r="D40" s="75" t="s">
        <v>159</v>
      </c>
      <c r="E40" s="76"/>
      <c r="F40" s="98" t="n">
        <f aca="false">F41</f>
        <v>0</v>
      </c>
    </row>
    <row r="41" customFormat="false" ht="25.5" hidden="false" customHeight="false" outlineLevel="0" collapsed="false">
      <c r="B41" s="107" t="s">
        <v>179</v>
      </c>
      <c r="C41" s="102" t="s">
        <v>178</v>
      </c>
      <c r="D41" s="102" t="s">
        <v>180</v>
      </c>
      <c r="E41" s="66"/>
      <c r="F41" s="67" t="n">
        <f aca="false">F42</f>
        <v>0</v>
      </c>
    </row>
    <row r="42" customFormat="false" ht="12.75" hidden="false" customHeight="false" outlineLevel="0" collapsed="false">
      <c r="B42" s="85" t="s">
        <v>150</v>
      </c>
      <c r="C42" s="96" t="s">
        <v>178</v>
      </c>
      <c r="D42" s="96" t="s">
        <v>180</v>
      </c>
      <c r="E42" s="72" t="s">
        <v>151</v>
      </c>
      <c r="F42" s="73" t="n">
        <f aca="false">F43</f>
        <v>0</v>
      </c>
    </row>
    <row r="43" customFormat="false" ht="12.75" hidden="false" customHeight="false" outlineLevel="0" collapsed="false">
      <c r="B43" s="99" t="s">
        <v>166</v>
      </c>
      <c r="C43" s="108" t="s">
        <v>178</v>
      </c>
      <c r="D43" s="108" t="s">
        <v>180</v>
      </c>
      <c r="E43" s="66" t="s">
        <v>153</v>
      </c>
      <c r="F43" s="67" t="n">
        <v>0</v>
      </c>
    </row>
    <row r="44" customFormat="false" ht="25.5" hidden="false" customHeight="false" outlineLevel="0" collapsed="false">
      <c r="B44" s="109" t="s">
        <v>181</v>
      </c>
      <c r="C44" s="108" t="s">
        <v>178</v>
      </c>
      <c r="D44" s="108" t="s">
        <v>182</v>
      </c>
      <c r="E44" s="66"/>
      <c r="F44" s="67" t="str">
        <f aca="false">F45</f>
        <v>1158450,0</v>
      </c>
    </row>
    <row r="45" customFormat="false" ht="25.5" hidden="false" customHeight="false" outlineLevel="0" collapsed="false">
      <c r="B45" s="109" t="s">
        <v>183</v>
      </c>
      <c r="C45" s="108" t="s">
        <v>178</v>
      </c>
      <c r="D45" s="108" t="s">
        <v>184</v>
      </c>
      <c r="E45" s="66"/>
      <c r="F45" s="67" t="s">
        <v>185</v>
      </c>
    </row>
    <row r="46" customFormat="false" ht="38.25" hidden="false" customHeight="false" outlineLevel="0" collapsed="false">
      <c r="B46" s="105" t="s">
        <v>186</v>
      </c>
      <c r="C46" s="108" t="s">
        <v>178</v>
      </c>
      <c r="D46" s="108" t="s">
        <v>187</v>
      </c>
      <c r="E46" s="66"/>
      <c r="F46" s="67" t="n">
        <f aca="false">F47+F49</f>
        <v>0</v>
      </c>
    </row>
    <row r="47" customFormat="false" ht="38.25" hidden="false" customHeight="false" outlineLevel="0" collapsed="false">
      <c r="B47" s="69" t="s">
        <v>138</v>
      </c>
      <c r="C47" s="96" t="s">
        <v>178</v>
      </c>
      <c r="D47" s="96" t="s">
        <v>187</v>
      </c>
      <c r="E47" s="72" t="s">
        <v>162</v>
      </c>
      <c r="F47" s="73" t="n">
        <f aca="false">F48</f>
        <v>0</v>
      </c>
    </row>
    <row r="48" customFormat="false" ht="12.75" hidden="false" customHeight="false" outlineLevel="0" collapsed="false">
      <c r="B48" s="97" t="s">
        <v>163</v>
      </c>
      <c r="C48" s="108" t="s">
        <v>178</v>
      </c>
      <c r="D48" s="108" t="s">
        <v>187</v>
      </c>
      <c r="E48" s="66" t="s">
        <v>164</v>
      </c>
      <c r="F48" s="67" t="n">
        <v>0</v>
      </c>
    </row>
    <row r="49" customFormat="false" ht="12.75" hidden="false" customHeight="false" outlineLevel="0" collapsed="false">
      <c r="B49" s="85" t="s">
        <v>150</v>
      </c>
      <c r="C49" s="96" t="s">
        <v>178</v>
      </c>
      <c r="D49" s="96" t="s">
        <v>187</v>
      </c>
      <c r="E49" s="72" t="s">
        <v>151</v>
      </c>
      <c r="F49" s="73" t="n">
        <f aca="false">F50</f>
        <v>0</v>
      </c>
    </row>
    <row r="50" customFormat="false" ht="12.75" hidden="false" customHeight="false" outlineLevel="0" collapsed="false">
      <c r="B50" s="99" t="s">
        <v>166</v>
      </c>
      <c r="C50" s="108" t="s">
        <v>178</v>
      </c>
      <c r="D50" s="108" t="s">
        <v>187</v>
      </c>
      <c r="E50" s="66" t="s">
        <v>153</v>
      </c>
      <c r="F50" s="67" t="n">
        <v>0</v>
      </c>
    </row>
    <row r="51" customFormat="false" ht="12.75" hidden="false" customHeight="false" outlineLevel="0" collapsed="false">
      <c r="B51" s="110" t="s">
        <v>188</v>
      </c>
      <c r="C51" s="111" t="s">
        <v>189</v>
      </c>
      <c r="D51" s="111"/>
      <c r="E51" s="56"/>
      <c r="F51" s="57" t="n">
        <f aca="false">F52+F67</f>
        <v>5000000</v>
      </c>
    </row>
    <row r="52" customFormat="false" ht="12.75" hidden="false" customHeight="false" outlineLevel="0" collapsed="false">
      <c r="B52" s="112" t="s">
        <v>190</v>
      </c>
      <c r="C52" s="91" t="s">
        <v>191</v>
      </c>
      <c r="D52" s="91"/>
      <c r="E52" s="61"/>
      <c r="F52" s="62" t="n">
        <f aca="false">F53</f>
        <v>5000000</v>
      </c>
    </row>
    <row r="53" customFormat="false" ht="25.5" hidden="false" customHeight="false" outlineLevel="0" collapsed="false">
      <c r="B53" s="113" t="s">
        <v>192</v>
      </c>
      <c r="C53" s="102" t="s">
        <v>191</v>
      </c>
      <c r="D53" s="102" t="s">
        <v>193</v>
      </c>
      <c r="E53" s="66"/>
      <c r="F53" s="67" t="n">
        <f aca="false">F54</f>
        <v>5000000</v>
      </c>
    </row>
    <row r="54" customFormat="false" ht="38.25" hidden="false" customHeight="false" outlineLevel="0" collapsed="false">
      <c r="B54" s="114" t="s">
        <v>194</v>
      </c>
      <c r="C54" s="102" t="s">
        <v>191</v>
      </c>
      <c r="D54" s="102" t="s">
        <v>195</v>
      </c>
      <c r="E54" s="66"/>
      <c r="F54" s="67" t="n">
        <v>5000000</v>
      </c>
    </row>
    <row r="55" customFormat="false" ht="38.25" hidden="false" customHeight="false" outlineLevel="0" collapsed="false">
      <c r="B55" s="107" t="s">
        <v>196</v>
      </c>
      <c r="C55" s="102" t="s">
        <v>191</v>
      </c>
      <c r="D55" s="102" t="s">
        <v>197</v>
      </c>
      <c r="E55" s="66"/>
      <c r="F55" s="67" t="n">
        <f aca="false">F56</f>
        <v>0</v>
      </c>
    </row>
    <row r="56" customFormat="false" ht="12.75" hidden="false" customHeight="false" outlineLevel="0" collapsed="false">
      <c r="B56" s="85" t="s">
        <v>150</v>
      </c>
      <c r="C56" s="96" t="s">
        <v>191</v>
      </c>
      <c r="D56" s="96" t="s">
        <v>197</v>
      </c>
      <c r="E56" s="72" t="s">
        <v>151</v>
      </c>
      <c r="F56" s="73" t="n">
        <f aca="false">F57</f>
        <v>0</v>
      </c>
    </row>
    <row r="57" customFormat="false" ht="12.75" hidden="false" customHeight="false" outlineLevel="0" collapsed="false">
      <c r="B57" s="99" t="s">
        <v>166</v>
      </c>
      <c r="C57" s="102" t="s">
        <v>191</v>
      </c>
      <c r="D57" s="102" t="s">
        <v>197</v>
      </c>
      <c r="E57" s="66" t="s">
        <v>153</v>
      </c>
      <c r="F57" s="67" t="n">
        <v>0</v>
      </c>
    </row>
    <row r="58" customFormat="false" ht="12.75" hidden="false" customHeight="false" outlineLevel="0" collapsed="false">
      <c r="B58" s="107" t="s">
        <v>198</v>
      </c>
      <c r="C58" s="102" t="s">
        <v>191</v>
      </c>
      <c r="D58" s="102" t="s">
        <v>199</v>
      </c>
      <c r="E58" s="66"/>
      <c r="F58" s="67" t="n">
        <f aca="false">F59</f>
        <v>0</v>
      </c>
    </row>
    <row r="59" customFormat="false" ht="12.75" hidden="false" customHeight="false" outlineLevel="0" collapsed="false">
      <c r="B59" s="85" t="s">
        <v>150</v>
      </c>
      <c r="C59" s="96" t="s">
        <v>191</v>
      </c>
      <c r="D59" s="96" t="s">
        <v>199</v>
      </c>
      <c r="E59" s="72" t="s">
        <v>151</v>
      </c>
      <c r="F59" s="73" t="n">
        <f aca="false">F60</f>
        <v>0</v>
      </c>
    </row>
    <row r="60" customFormat="false" ht="12.75" hidden="false" customHeight="false" outlineLevel="0" collapsed="false">
      <c r="B60" s="99" t="s">
        <v>166</v>
      </c>
      <c r="C60" s="102" t="s">
        <v>191</v>
      </c>
      <c r="D60" s="102" t="s">
        <v>199</v>
      </c>
      <c r="E60" s="66" t="s">
        <v>153</v>
      </c>
      <c r="F60" s="67" t="n">
        <v>0</v>
      </c>
    </row>
    <row r="61" customFormat="false" ht="12.75" hidden="false" customHeight="false" outlineLevel="0" collapsed="false">
      <c r="B61" s="107" t="s">
        <v>200</v>
      </c>
      <c r="C61" s="102" t="s">
        <v>191</v>
      </c>
      <c r="D61" s="102" t="s">
        <v>201</v>
      </c>
      <c r="E61" s="66"/>
      <c r="F61" s="67" t="n">
        <f aca="false">F62</f>
        <v>0</v>
      </c>
    </row>
    <row r="62" customFormat="false" ht="12.75" hidden="false" customHeight="false" outlineLevel="0" collapsed="false">
      <c r="B62" s="85" t="s">
        <v>150</v>
      </c>
      <c r="C62" s="96" t="s">
        <v>191</v>
      </c>
      <c r="D62" s="96" t="s">
        <v>201</v>
      </c>
      <c r="E62" s="72" t="s">
        <v>151</v>
      </c>
      <c r="F62" s="73" t="n">
        <f aca="false">F63</f>
        <v>0</v>
      </c>
    </row>
    <row r="63" customFormat="false" ht="12.75" hidden="false" customHeight="false" outlineLevel="0" collapsed="false">
      <c r="B63" s="99" t="s">
        <v>166</v>
      </c>
      <c r="C63" s="102" t="s">
        <v>191</v>
      </c>
      <c r="D63" s="102" t="s">
        <v>201</v>
      </c>
      <c r="E63" s="66" t="s">
        <v>153</v>
      </c>
      <c r="F63" s="67" t="n">
        <v>0</v>
      </c>
    </row>
    <row r="64" customFormat="false" ht="12.75" hidden="false" customHeight="false" outlineLevel="0" collapsed="false">
      <c r="B64" s="115" t="s">
        <v>202</v>
      </c>
      <c r="C64" s="102" t="s">
        <v>191</v>
      </c>
      <c r="D64" s="102" t="s">
        <v>203</v>
      </c>
      <c r="E64" s="66"/>
      <c r="F64" s="67" t="n">
        <f aca="false">F65</f>
        <v>0</v>
      </c>
    </row>
    <row r="65" customFormat="false" ht="12.75" hidden="false" customHeight="false" outlineLevel="0" collapsed="false">
      <c r="B65" s="85" t="s">
        <v>150</v>
      </c>
      <c r="C65" s="96" t="s">
        <v>191</v>
      </c>
      <c r="D65" s="96" t="s">
        <v>203</v>
      </c>
      <c r="E65" s="72" t="s">
        <v>151</v>
      </c>
      <c r="F65" s="73" t="n">
        <f aca="false">F66</f>
        <v>0</v>
      </c>
    </row>
    <row r="66" customFormat="false" ht="12.75" hidden="false" customHeight="false" outlineLevel="0" collapsed="false">
      <c r="B66" s="99" t="s">
        <v>166</v>
      </c>
      <c r="C66" s="102" t="s">
        <v>191</v>
      </c>
      <c r="D66" s="102" t="s">
        <v>203</v>
      </c>
      <c r="E66" s="66" t="s">
        <v>153</v>
      </c>
      <c r="F66" s="67" t="n">
        <v>0</v>
      </c>
    </row>
    <row r="67" customFormat="false" ht="12.75" hidden="false" customHeight="false" outlineLevel="0" collapsed="false">
      <c r="B67" s="58" t="s">
        <v>204</v>
      </c>
      <c r="C67" s="91" t="s">
        <v>205</v>
      </c>
      <c r="D67" s="116"/>
      <c r="E67" s="91"/>
      <c r="F67" s="117" t="n">
        <f aca="false">F68</f>
        <v>0</v>
      </c>
    </row>
    <row r="68" customFormat="false" ht="12.75" hidden="false" customHeight="false" outlineLevel="0" collapsed="false">
      <c r="B68" s="118"/>
      <c r="C68" s="102" t="s">
        <v>205</v>
      </c>
      <c r="D68" s="119"/>
      <c r="E68" s="102"/>
      <c r="F68" s="120" t="n">
        <v>0</v>
      </c>
    </row>
    <row r="69" customFormat="false" ht="12.75" hidden="false" customHeight="false" outlineLevel="0" collapsed="false">
      <c r="B69" s="52" t="s">
        <v>206</v>
      </c>
      <c r="C69" s="111" t="s">
        <v>207</v>
      </c>
      <c r="D69" s="121"/>
      <c r="E69" s="56"/>
      <c r="F69" s="122" t="n">
        <f aca="false">F70+F92</f>
        <v>13379817</v>
      </c>
    </row>
    <row r="70" customFormat="false" ht="12.75" hidden="false" customHeight="false" outlineLevel="0" collapsed="false">
      <c r="B70" s="123" t="s">
        <v>208</v>
      </c>
      <c r="C70" s="91" t="s">
        <v>209</v>
      </c>
      <c r="D70" s="116"/>
      <c r="E70" s="61"/>
      <c r="F70" s="117" t="n">
        <f aca="false">F71</f>
        <v>13379817</v>
      </c>
    </row>
    <row r="71" customFormat="false" ht="25.5" hidden="false" customHeight="false" outlineLevel="0" collapsed="false">
      <c r="B71" s="113" t="s">
        <v>192</v>
      </c>
      <c r="C71" s="102" t="s">
        <v>209</v>
      </c>
      <c r="D71" s="102" t="s">
        <v>193</v>
      </c>
      <c r="E71" s="66"/>
      <c r="F71" s="67" t="n">
        <f aca="false">F72</f>
        <v>13379817</v>
      </c>
    </row>
    <row r="72" customFormat="false" ht="38.25" hidden="false" customHeight="false" outlineLevel="0" collapsed="false">
      <c r="B72" s="124" t="s">
        <v>210</v>
      </c>
      <c r="C72" s="108" t="s">
        <v>209</v>
      </c>
      <c r="D72" s="108" t="s">
        <v>211</v>
      </c>
      <c r="E72" s="66"/>
      <c r="F72" s="67" t="n">
        <v>13379817</v>
      </c>
    </row>
    <row r="73" customFormat="false" ht="38.25" hidden="false" customHeight="false" outlineLevel="0" collapsed="false">
      <c r="B73" s="124" t="s">
        <v>212</v>
      </c>
      <c r="C73" s="108" t="s">
        <v>209</v>
      </c>
      <c r="D73" s="108" t="s">
        <v>213</v>
      </c>
      <c r="E73" s="66"/>
      <c r="F73" s="67" t="n">
        <f aca="false">F74</f>
        <v>0</v>
      </c>
    </row>
    <row r="74" customFormat="false" ht="12.75" hidden="false" customHeight="false" outlineLevel="0" collapsed="false">
      <c r="B74" s="85" t="s">
        <v>150</v>
      </c>
      <c r="C74" s="70" t="s">
        <v>209</v>
      </c>
      <c r="D74" s="70" t="s">
        <v>213</v>
      </c>
      <c r="E74" s="87" t="s">
        <v>151</v>
      </c>
      <c r="F74" s="73" t="n">
        <f aca="false">F75</f>
        <v>0</v>
      </c>
    </row>
    <row r="75" customFormat="false" ht="12.75" hidden="false" customHeight="false" outlineLevel="0" collapsed="false">
      <c r="B75" s="99" t="s">
        <v>166</v>
      </c>
      <c r="C75" s="64" t="s">
        <v>209</v>
      </c>
      <c r="D75" s="64" t="s">
        <v>213</v>
      </c>
      <c r="E75" s="81" t="s">
        <v>153</v>
      </c>
      <c r="F75" s="67" t="n">
        <v>0</v>
      </c>
    </row>
    <row r="76" customFormat="false" ht="38.25" hidden="false" customHeight="false" outlineLevel="0" collapsed="false">
      <c r="B76" s="124" t="s">
        <v>214</v>
      </c>
      <c r="C76" s="64" t="s">
        <v>209</v>
      </c>
      <c r="D76" s="64" t="s">
        <v>215</v>
      </c>
      <c r="E76" s="81"/>
      <c r="F76" s="67" t="n">
        <f aca="false">F77</f>
        <v>0</v>
      </c>
    </row>
    <row r="77" customFormat="false" ht="12.75" hidden="false" customHeight="false" outlineLevel="0" collapsed="false">
      <c r="B77" s="85" t="s">
        <v>150</v>
      </c>
      <c r="C77" s="70" t="s">
        <v>209</v>
      </c>
      <c r="D77" s="70" t="s">
        <v>215</v>
      </c>
      <c r="E77" s="87" t="s">
        <v>151</v>
      </c>
      <c r="F77" s="73" t="n">
        <f aca="false">F78</f>
        <v>0</v>
      </c>
    </row>
    <row r="78" customFormat="false" ht="12.75" hidden="false" customHeight="false" outlineLevel="0" collapsed="false">
      <c r="B78" s="99" t="s">
        <v>166</v>
      </c>
      <c r="C78" s="64" t="s">
        <v>209</v>
      </c>
      <c r="D78" s="64" t="s">
        <v>215</v>
      </c>
      <c r="E78" s="81" t="s">
        <v>153</v>
      </c>
      <c r="F78" s="67" t="n">
        <v>0</v>
      </c>
    </row>
    <row r="79" customFormat="false" ht="38.25" hidden="false" customHeight="false" outlineLevel="0" collapsed="false">
      <c r="B79" s="124" t="s">
        <v>216</v>
      </c>
      <c r="C79" s="64" t="s">
        <v>209</v>
      </c>
      <c r="D79" s="64" t="s">
        <v>217</v>
      </c>
      <c r="E79" s="81"/>
      <c r="F79" s="67" t="n">
        <f aca="false">F80</f>
        <v>0</v>
      </c>
    </row>
    <row r="80" customFormat="false" ht="12.75" hidden="false" customHeight="false" outlineLevel="0" collapsed="false">
      <c r="B80" s="85" t="s">
        <v>150</v>
      </c>
      <c r="C80" s="70" t="s">
        <v>209</v>
      </c>
      <c r="D80" s="70" t="s">
        <v>217</v>
      </c>
      <c r="E80" s="87" t="s">
        <v>151</v>
      </c>
      <c r="F80" s="73" t="n">
        <f aca="false">F81</f>
        <v>0</v>
      </c>
    </row>
    <row r="81" customFormat="false" ht="12.75" hidden="false" customHeight="false" outlineLevel="0" collapsed="false">
      <c r="B81" s="99" t="s">
        <v>166</v>
      </c>
      <c r="C81" s="64" t="s">
        <v>209</v>
      </c>
      <c r="D81" s="64" t="s">
        <v>217</v>
      </c>
      <c r="E81" s="81" t="s">
        <v>153</v>
      </c>
      <c r="F81" s="67" t="n">
        <v>0</v>
      </c>
    </row>
    <row r="82" customFormat="false" ht="38.25" hidden="false" customHeight="false" outlineLevel="0" collapsed="false">
      <c r="B82" s="124" t="s">
        <v>218</v>
      </c>
      <c r="C82" s="64" t="s">
        <v>209</v>
      </c>
      <c r="D82" s="64" t="s">
        <v>219</v>
      </c>
      <c r="E82" s="81"/>
      <c r="F82" s="67" t="n">
        <f aca="false">F83</f>
        <v>0</v>
      </c>
    </row>
    <row r="83" customFormat="false" ht="12.75" hidden="false" customHeight="false" outlineLevel="0" collapsed="false">
      <c r="B83" s="85" t="s">
        <v>150</v>
      </c>
      <c r="C83" s="70" t="s">
        <v>209</v>
      </c>
      <c r="D83" s="70" t="s">
        <v>219</v>
      </c>
      <c r="E83" s="87" t="s">
        <v>151</v>
      </c>
      <c r="F83" s="73" t="n">
        <f aca="false">F84</f>
        <v>0</v>
      </c>
    </row>
    <row r="84" customFormat="false" ht="12.75" hidden="false" customHeight="false" outlineLevel="0" collapsed="false">
      <c r="B84" s="99" t="s">
        <v>166</v>
      </c>
      <c r="C84" s="64" t="s">
        <v>209</v>
      </c>
      <c r="D84" s="64" t="s">
        <v>219</v>
      </c>
      <c r="E84" s="81" t="s">
        <v>153</v>
      </c>
      <c r="F84" s="67" t="n">
        <v>0</v>
      </c>
    </row>
    <row r="85" customFormat="false" ht="38.25" hidden="false" customHeight="false" outlineLevel="0" collapsed="false">
      <c r="B85" s="124" t="s">
        <v>220</v>
      </c>
      <c r="C85" s="64" t="s">
        <v>209</v>
      </c>
      <c r="D85" s="64" t="s">
        <v>221</v>
      </c>
      <c r="E85" s="81"/>
      <c r="F85" s="67" t="n">
        <f aca="false">F86+F89</f>
        <v>0</v>
      </c>
    </row>
    <row r="86" customFormat="false" ht="38.25" hidden="false" customHeight="false" outlineLevel="0" collapsed="false">
      <c r="B86" s="125" t="s">
        <v>222</v>
      </c>
      <c r="C86" s="64" t="s">
        <v>209</v>
      </c>
      <c r="D86" s="64" t="s">
        <v>223</v>
      </c>
      <c r="E86" s="81"/>
      <c r="F86" s="67" t="n">
        <f aca="false">F87</f>
        <v>0</v>
      </c>
    </row>
    <row r="87" customFormat="false" ht="12.75" hidden="false" customHeight="false" outlineLevel="0" collapsed="false">
      <c r="B87" s="85" t="s">
        <v>150</v>
      </c>
      <c r="C87" s="70" t="s">
        <v>209</v>
      </c>
      <c r="D87" s="70" t="s">
        <v>223</v>
      </c>
      <c r="E87" s="87" t="s">
        <v>151</v>
      </c>
      <c r="F87" s="73" t="n">
        <f aca="false">F88</f>
        <v>0</v>
      </c>
    </row>
    <row r="88" customFormat="false" ht="12.75" hidden="false" customHeight="false" outlineLevel="0" collapsed="false">
      <c r="B88" s="99" t="s">
        <v>166</v>
      </c>
      <c r="C88" s="64" t="s">
        <v>209</v>
      </c>
      <c r="D88" s="81" t="s">
        <v>223</v>
      </c>
      <c r="E88" s="126" t="n">
        <v>240</v>
      </c>
      <c r="F88" s="67" t="n">
        <v>0</v>
      </c>
    </row>
    <row r="89" customFormat="false" ht="25.5" hidden="false" customHeight="false" outlineLevel="0" collapsed="false">
      <c r="B89" s="125" t="s">
        <v>224</v>
      </c>
      <c r="C89" s="64" t="s">
        <v>209</v>
      </c>
      <c r="D89" s="81" t="s">
        <v>225</v>
      </c>
      <c r="E89" s="126"/>
      <c r="F89" s="67" t="n">
        <f aca="false">F90</f>
        <v>0</v>
      </c>
    </row>
    <row r="90" customFormat="false" ht="12.75" hidden="false" customHeight="false" outlineLevel="0" collapsed="false">
      <c r="B90" s="85" t="s">
        <v>150</v>
      </c>
      <c r="C90" s="70" t="s">
        <v>209</v>
      </c>
      <c r="D90" s="87" t="s">
        <v>225</v>
      </c>
      <c r="E90" s="87" t="s">
        <v>151</v>
      </c>
      <c r="F90" s="73" t="n">
        <f aca="false">F91</f>
        <v>0</v>
      </c>
    </row>
    <row r="91" customFormat="false" ht="12.75" hidden="false" customHeight="false" outlineLevel="0" collapsed="false">
      <c r="B91" s="99" t="s">
        <v>166</v>
      </c>
      <c r="C91" s="64" t="s">
        <v>209</v>
      </c>
      <c r="D91" s="81" t="s">
        <v>225</v>
      </c>
      <c r="E91" s="126" t="s">
        <v>153</v>
      </c>
      <c r="F91" s="67" t="n">
        <v>0</v>
      </c>
    </row>
    <row r="92" customFormat="false" ht="12.75" hidden="false" customHeight="false" outlineLevel="0" collapsed="false">
      <c r="B92" s="123" t="s">
        <v>226</v>
      </c>
      <c r="C92" s="59" t="s">
        <v>227</v>
      </c>
      <c r="D92" s="127"/>
      <c r="E92" s="127"/>
      <c r="F92" s="128" t="n">
        <f aca="false">F93</f>
        <v>0</v>
      </c>
    </row>
    <row r="93" customFormat="false" ht="38.25" hidden="false" customHeight="false" outlineLevel="0" collapsed="false">
      <c r="B93" s="124" t="s">
        <v>228</v>
      </c>
      <c r="C93" s="79" t="s">
        <v>227</v>
      </c>
      <c r="D93" s="81" t="s">
        <v>229</v>
      </c>
      <c r="E93" s="81"/>
      <c r="F93" s="84" t="n">
        <f aca="false">F94+F97+F100</f>
        <v>0</v>
      </c>
    </row>
    <row r="94" customFormat="false" ht="12.75" hidden="false" customHeight="false" outlineLevel="0" collapsed="false">
      <c r="B94" s="124" t="s">
        <v>230</v>
      </c>
      <c r="C94" s="79" t="s">
        <v>227</v>
      </c>
      <c r="D94" s="81" t="s">
        <v>231</v>
      </c>
      <c r="E94" s="81"/>
      <c r="F94" s="84" t="n">
        <f aca="false">F95</f>
        <v>0</v>
      </c>
    </row>
    <row r="95" customFormat="false" ht="12.75" hidden="false" customHeight="false" outlineLevel="0" collapsed="false">
      <c r="B95" s="85" t="s">
        <v>150</v>
      </c>
      <c r="C95" s="70" t="s">
        <v>227</v>
      </c>
      <c r="D95" s="87" t="s">
        <v>231</v>
      </c>
      <c r="E95" s="87" t="s">
        <v>151</v>
      </c>
      <c r="F95" s="88" t="n">
        <f aca="false">F96</f>
        <v>0</v>
      </c>
    </row>
    <row r="96" customFormat="false" ht="12.75" hidden="false" customHeight="false" outlineLevel="0" collapsed="false">
      <c r="B96" s="99" t="s">
        <v>166</v>
      </c>
      <c r="C96" s="64" t="s">
        <v>227</v>
      </c>
      <c r="D96" s="64" t="s">
        <v>231</v>
      </c>
      <c r="E96" s="81" t="s">
        <v>153</v>
      </c>
      <c r="F96" s="84" t="n">
        <v>0</v>
      </c>
    </row>
    <row r="97" customFormat="false" ht="12.75" hidden="false" customHeight="false" outlineLevel="0" collapsed="false">
      <c r="B97" s="99" t="s">
        <v>232</v>
      </c>
      <c r="C97" s="64" t="s">
        <v>227</v>
      </c>
      <c r="D97" s="64" t="s">
        <v>233</v>
      </c>
      <c r="E97" s="81"/>
      <c r="F97" s="84" t="n">
        <f aca="false">F98</f>
        <v>0</v>
      </c>
    </row>
    <row r="98" customFormat="false" ht="12.75" hidden="false" customHeight="false" outlineLevel="0" collapsed="false">
      <c r="B98" s="85" t="s">
        <v>150</v>
      </c>
      <c r="C98" s="70" t="s">
        <v>227</v>
      </c>
      <c r="D98" s="70" t="s">
        <v>233</v>
      </c>
      <c r="E98" s="87" t="s">
        <v>151</v>
      </c>
      <c r="F98" s="88" t="n">
        <f aca="false">F99</f>
        <v>0</v>
      </c>
    </row>
    <row r="99" customFormat="false" ht="12.75" hidden="false" customHeight="false" outlineLevel="0" collapsed="false">
      <c r="B99" s="99" t="s">
        <v>166</v>
      </c>
      <c r="C99" s="64" t="s">
        <v>227</v>
      </c>
      <c r="D99" s="64" t="s">
        <v>233</v>
      </c>
      <c r="E99" s="81" t="s">
        <v>153</v>
      </c>
      <c r="F99" s="84" t="n">
        <v>0</v>
      </c>
    </row>
    <row r="100" customFormat="false" ht="12.75" hidden="false" customHeight="false" outlineLevel="0" collapsed="false">
      <c r="B100" s="99" t="s">
        <v>234</v>
      </c>
      <c r="C100" s="64" t="s">
        <v>227</v>
      </c>
      <c r="D100" s="64" t="s">
        <v>235</v>
      </c>
      <c r="E100" s="81"/>
      <c r="F100" s="84" t="n">
        <f aca="false">F101</f>
        <v>0</v>
      </c>
    </row>
    <row r="101" customFormat="false" ht="12.75" hidden="false" customHeight="false" outlineLevel="0" collapsed="false">
      <c r="B101" s="85" t="s">
        <v>150</v>
      </c>
      <c r="C101" s="70" t="s">
        <v>227</v>
      </c>
      <c r="D101" s="70" t="s">
        <v>235</v>
      </c>
      <c r="E101" s="87" t="s">
        <v>151</v>
      </c>
      <c r="F101" s="88" t="n">
        <f aca="false">F102</f>
        <v>0</v>
      </c>
    </row>
    <row r="102" customFormat="false" ht="12.75" hidden="false" customHeight="false" outlineLevel="0" collapsed="false">
      <c r="B102" s="99" t="s">
        <v>166</v>
      </c>
      <c r="C102" s="64" t="s">
        <v>227</v>
      </c>
      <c r="D102" s="64" t="s">
        <v>235</v>
      </c>
      <c r="E102" s="81" t="s">
        <v>153</v>
      </c>
      <c r="F102" s="84" t="n">
        <v>0</v>
      </c>
    </row>
    <row r="103" customFormat="false" ht="12.75" hidden="false" customHeight="false" outlineLevel="0" collapsed="false">
      <c r="B103" s="129" t="s">
        <v>236</v>
      </c>
      <c r="C103" s="54" t="s">
        <v>237</v>
      </c>
      <c r="D103" s="54"/>
      <c r="E103" s="130"/>
      <c r="F103" s="131" t="e">
        <f aca="false">F104</f>
        <v>#VALUE!</v>
      </c>
    </row>
    <row r="104" customFormat="false" ht="12.75" hidden="false" customHeight="false" outlineLevel="0" collapsed="false">
      <c r="B104" s="58" t="s">
        <v>238</v>
      </c>
      <c r="C104" s="59" t="s">
        <v>239</v>
      </c>
      <c r="D104" s="59"/>
      <c r="E104" s="127"/>
      <c r="F104" s="128" t="e">
        <f aca="false">F105</f>
        <v>#VALUE!</v>
      </c>
    </row>
    <row r="105" customFormat="false" ht="12.75" hidden="false" customHeight="false" outlineLevel="0" collapsed="false">
      <c r="B105" s="132" t="s">
        <v>240</v>
      </c>
      <c r="C105" s="64" t="s">
        <v>239</v>
      </c>
      <c r="D105" s="64" t="s">
        <v>241</v>
      </c>
      <c r="E105" s="81"/>
      <c r="F105" s="84" t="e">
        <f aca="false">F106+F110</f>
        <v>#VALUE!</v>
      </c>
    </row>
    <row r="106" customFormat="false" ht="25.5" hidden="false" customHeight="false" outlineLevel="0" collapsed="false">
      <c r="B106" s="133" t="s">
        <v>242</v>
      </c>
      <c r="C106" s="64" t="s">
        <v>239</v>
      </c>
      <c r="D106" s="64" t="s">
        <v>243</v>
      </c>
      <c r="E106" s="81"/>
      <c r="F106" s="84" t="n">
        <f aca="false">F107</f>
        <v>4261900</v>
      </c>
    </row>
    <row r="107" customFormat="false" ht="38.25" hidden="false" customHeight="false" outlineLevel="0" collapsed="false">
      <c r="B107" s="133" t="s">
        <v>244</v>
      </c>
      <c r="C107" s="64" t="s">
        <v>239</v>
      </c>
      <c r="D107" s="64" t="s">
        <v>245</v>
      </c>
      <c r="E107" s="81"/>
      <c r="F107" s="84" t="n">
        <f aca="false">F108</f>
        <v>4261900</v>
      </c>
    </row>
    <row r="108" customFormat="false" ht="25.5" hidden="false" customHeight="false" outlineLevel="0" collapsed="false">
      <c r="B108" s="104" t="s">
        <v>246</v>
      </c>
      <c r="C108" s="70" t="s">
        <v>239</v>
      </c>
      <c r="D108" s="70" t="s">
        <v>245</v>
      </c>
      <c r="E108" s="87" t="s">
        <v>247</v>
      </c>
      <c r="F108" s="88" t="n">
        <f aca="false">F109</f>
        <v>4261900</v>
      </c>
    </row>
    <row r="109" customFormat="false" ht="12.75" hidden="false" customHeight="false" outlineLevel="0" collapsed="false">
      <c r="B109" s="133" t="s">
        <v>248</v>
      </c>
      <c r="C109" s="64" t="s">
        <v>239</v>
      </c>
      <c r="D109" s="64" t="s">
        <v>245</v>
      </c>
      <c r="E109" s="81" t="s">
        <v>249</v>
      </c>
      <c r="F109" s="84" t="n">
        <v>4261900</v>
      </c>
    </row>
    <row r="110" customFormat="false" ht="38.25" hidden="false" customHeight="false" outlineLevel="0" collapsed="false">
      <c r="B110" s="133" t="s">
        <v>250</v>
      </c>
      <c r="C110" s="64" t="s">
        <v>239</v>
      </c>
      <c r="D110" s="64" t="s">
        <v>251</v>
      </c>
      <c r="E110" s="81"/>
      <c r="F110" s="84" t="e">
        <f aca="false">F111+F114</f>
        <v>#VALUE!</v>
      </c>
    </row>
    <row r="111" customFormat="false" ht="51" hidden="false" customHeight="false" outlineLevel="0" collapsed="false">
      <c r="B111" s="134" t="s">
        <v>252</v>
      </c>
      <c r="C111" s="64" t="s">
        <v>239</v>
      </c>
      <c r="D111" s="64" t="s">
        <v>253</v>
      </c>
      <c r="E111" s="81"/>
      <c r="F111" s="84" t="str">
        <f aca="false">F112</f>
        <v>7100000,0</v>
      </c>
    </row>
    <row r="112" customFormat="false" ht="25.5" hidden="false" customHeight="false" outlineLevel="0" collapsed="false">
      <c r="B112" s="104" t="s">
        <v>246</v>
      </c>
      <c r="C112" s="70" t="s">
        <v>239</v>
      </c>
      <c r="D112" s="70" t="s">
        <v>253</v>
      </c>
      <c r="E112" s="87" t="s">
        <v>247</v>
      </c>
      <c r="F112" s="88" t="str">
        <f aca="false">F113</f>
        <v>7100000,0</v>
      </c>
    </row>
    <row r="113" customFormat="false" ht="12.75" hidden="false" customHeight="false" outlineLevel="0" collapsed="false">
      <c r="B113" s="132" t="s">
        <v>254</v>
      </c>
      <c r="C113" s="64" t="s">
        <v>239</v>
      </c>
      <c r="D113" s="64" t="s">
        <v>253</v>
      </c>
      <c r="E113" s="81" t="s">
        <v>249</v>
      </c>
      <c r="F113" s="84" t="s">
        <v>255</v>
      </c>
    </row>
    <row r="114" customFormat="false" ht="25.5" hidden="false" customHeight="false" outlineLevel="0" collapsed="false">
      <c r="B114" s="135" t="s">
        <v>256</v>
      </c>
      <c r="C114" s="79" t="s">
        <v>239</v>
      </c>
      <c r="D114" s="79" t="s">
        <v>257</v>
      </c>
      <c r="E114" s="81"/>
      <c r="F114" s="84" t="str">
        <f aca="false">F115</f>
        <v>1300000,0</v>
      </c>
    </row>
    <row r="115" customFormat="false" ht="25.5" hidden="false" customHeight="false" outlineLevel="0" collapsed="false">
      <c r="B115" s="99" t="s">
        <v>258</v>
      </c>
      <c r="C115" s="79" t="s">
        <v>239</v>
      </c>
      <c r="D115" s="79" t="s">
        <v>259</v>
      </c>
      <c r="E115" s="81"/>
      <c r="F115" s="84" t="str">
        <f aca="false">F116</f>
        <v>1300000,0</v>
      </c>
    </row>
    <row r="116" customFormat="false" ht="12.75" hidden="false" customHeight="false" outlineLevel="0" collapsed="false">
      <c r="B116" s="85" t="s">
        <v>150</v>
      </c>
      <c r="C116" s="70" t="s">
        <v>239</v>
      </c>
      <c r="D116" s="70" t="s">
        <v>259</v>
      </c>
      <c r="E116" s="87" t="s">
        <v>151</v>
      </c>
      <c r="F116" s="88" t="str">
        <f aca="false">F117</f>
        <v>1300000,0</v>
      </c>
    </row>
    <row r="117" customFormat="false" ht="12.75" hidden="false" customHeight="false" outlineLevel="0" collapsed="false">
      <c r="B117" s="99" t="s">
        <v>166</v>
      </c>
      <c r="C117" s="64" t="s">
        <v>239</v>
      </c>
      <c r="D117" s="64" t="s">
        <v>259</v>
      </c>
      <c r="E117" s="81" t="s">
        <v>153</v>
      </c>
      <c r="F117" s="84" t="s">
        <v>260</v>
      </c>
    </row>
    <row r="118" customFormat="false" ht="12.75" hidden="false" customHeight="false" outlineLevel="0" collapsed="false">
      <c r="B118" s="136" t="s">
        <v>261</v>
      </c>
      <c r="C118" s="64" t="s">
        <v>262</v>
      </c>
      <c r="D118" s="64"/>
      <c r="E118" s="81"/>
      <c r="F118" s="84" t="n">
        <f aca="false">F119+F125</f>
        <v>760000</v>
      </c>
    </row>
    <row r="119" customFormat="false" ht="12.75" hidden="false" customHeight="false" outlineLevel="0" collapsed="false">
      <c r="B119" s="100" t="s">
        <v>263</v>
      </c>
      <c r="C119" s="59" t="s">
        <v>264</v>
      </c>
      <c r="D119" s="59"/>
      <c r="E119" s="127"/>
      <c r="F119" s="128" t="n">
        <f aca="false">F120</f>
        <v>760000</v>
      </c>
    </row>
    <row r="120" customFormat="false" ht="25.5" hidden="false" customHeight="false" outlineLevel="0" collapsed="false">
      <c r="B120" s="137" t="s">
        <v>265</v>
      </c>
      <c r="C120" s="79" t="s">
        <v>264</v>
      </c>
      <c r="D120" s="108" t="s">
        <v>266</v>
      </c>
      <c r="E120" s="81"/>
      <c r="F120" s="84" t="n">
        <f aca="false">F121</f>
        <v>760000</v>
      </c>
    </row>
    <row r="121" customFormat="false" ht="38.25" hidden="false" customHeight="false" outlineLevel="0" collapsed="false">
      <c r="B121" s="137" t="s">
        <v>267</v>
      </c>
      <c r="C121" s="79" t="s">
        <v>264</v>
      </c>
      <c r="D121" s="108" t="s">
        <v>268</v>
      </c>
      <c r="E121" s="81"/>
      <c r="F121" s="84" t="n">
        <f aca="false">F122</f>
        <v>760000</v>
      </c>
    </row>
    <row r="122" customFormat="false" ht="38.25" hidden="false" customHeight="false" outlineLevel="0" collapsed="false">
      <c r="B122" s="137" t="s">
        <v>269</v>
      </c>
      <c r="C122" s="79" t="s">
        <v>264</v>
      </c>
      <c r="D122" s="108" t="s">
        <v>270</v>
      </c>
      <c r="E122" s="81"/>
      <c r="F122" s="84" t="n">
        <f aca="false">F123</f>
        <v>760000</v>
      </c>
    </row>
    <row r="123" customFormat="false" ht="25.5" hidden="false" customHeight="false" outlineLevel="0" collapsed="false">
      <c r="B123" s="104" t="s">
        <v>246</v>
      </c>
      <c r="C123" s="70" t="s">
        <v>264</v>
      </c>
      <c r="D123" s="96" t="s">
        <v>270</v>
      </c>
      <c r="E123" s="87" t="s">
        <v>247</v>
      </c>
      <c r="F123" s="88" t="n">
        <f aca="false">F124</f>
        <v>760000</v>
      </c>
    </row>
    <row r="124" customFormat="false" ht="12.75" hidden="false" customHeight="false" outlineLevel="0" collapsed="false">
      <c r="B124" s="63" t="s">
        <v>271</v>
      </c>
      <c r="C124" s="108" t="s">
        <v>264</v>
      </c>
      <c r="D124" s="108" t="s">
        <v>270</v>
      </c>
      <c r="E124" s="108" t="s">
        <v>272</v>
      </c>
      <c r="F124" s="67" t="n">
        <v>760000</v>
      </c>
    </row>
    <row r="125" customFormat="false" ht="12.75" hidden="false" customHeight="false" outlineLevel="0" collapsed="false">
      <c r="B125" s="100" t="s">
        <v>273</v>
      </c>
      <c r="C125" s="91" t="s">
        <v>274</v>
      </c>
      <c r="D125" s="91"/>
      <c r="E125" s="91"/>
      <c r="F125" s="62" t="n">
        <f aca="false">F126</f>
        <v>0</v>
      </c>
    </row>
    <row r="126" customFormat="false" ht="12.75" hidden="false" customHeight="false" outlineLevel="0" collapsed="false">
      <c r="B126" s="92" t="s">
        <v>156</v>
      </c>
      <c r="C126" s="75" t="s">
        <v>155</v>
      </c>
      <c r="D126" s="75" t="s">
        <v>157</v>
      </c>
      <c r="E126" s="76"/>
      <c r="F126" s="94" t="n">
        <f aca="false">F127</f>
        <v>0</v>
      </c>
    </row>
    <row r="127" customFormat="false" ht="12.75" hidden="false" customHeight="false" outlineLevel="0" collapsed="false">
      <c r="B127" s="95" t="s">
        <v>158</v>
      </c>
      <c r="C127" s="75" t="s">
        <v>155</v>
      </c>
      <c r="D127" s="75" t="s">
        <v>159</v>
      </c>
      <c r="E127" s="76"/>
      <c r="F127" s="94" t="n">
        <f aca="false">F128</f>
        <v>0</v>
      </c>
    </row>
    <row r="128" customFormat="false" ht="25.5" hidden="false" customHeight="false" outlineLevel="0" collapsed="false">
      <c r="B128" s="113" t="s">
        <v>275</v>
      </c>
      <c r="C128" s="102" t="s">
        <v>274</v>
      </c>
      <c r="D128" s="102" t="s">
        <v>276</v>
      </c>
      <c r="E128" s="102"/>
      <c r="F128" s="138" t="n">
        <f aca="false">F129</f>
        <v>0</v>
      </c>
    </row>
    <row r="129" customFormat="false" ht="12.75" hidden="false" customHeight="false" outlineLevel="0" collapsed="false">
      <c r="B129" s="139"/>
      <c r="C129" s="70" t="s">
        <v>274</v>
      </c>
      <c r="D129" s="70" t="s">
        <v>276</v>
      </c>
      <c r="E129" s="70"/>
      <c r="F129" s="140" t="n">
        <f aca="false">F130</f>
        <v>0</v>
      </c>
    </row>
    <row r="130" customFormat="false" ht="12.75" hidden="false" customHeight="false" outlineLevel="0" collapsed="false">
      <c r="B130" s="141"/>
      <c r="C130" s="64" t="s">
        <v>274</v>
      </c>
      <c r="D130" s="64" t="s">
        <v>276</v>
      </c>
      <c r="E130" s="64"/>
      <c r="F130" s="142" t="n">
        <v>0</v>
      </c>
    </row>
    <row r="131" customFormat="false" ht="15.75" hidden="false" customHeight="false" outlineLevel="0" collapsed="false">
      <c r="B131" s="143" t="s">
        <v>277</v>
      </c>
      <c r="C131" s="54" t="s">
        <v>278</v>
      </c>
      <c r="D131" s="144"/>
      <c r="E131" s="130"/>
      <c r="F131" s="131" t="n">
        <f aca="false">F132</f>
        <v>9042000</v>
      </c>
    </row>
    <row r="132" customFormat="false" ht="12.75" hidden="false" customHeight="false" outlineLevel="0" collapsed="false">
      <c r="B132" s="58" t="s">
        <v>279</v>
      </c>
      <c r="C132" s="91" t="s">
        <v>280</v>
      </c>
      <c r="D132" s="91"/>
      <c r="E132" s="91"/>
      <c r="F132" s="117" t="n">
        <f aca="false">F133</f>
        <v>9042000</v>
      </c>
    </row>
    <row r="133" customFormat="false" ht="25.5" hidden="false" customHeight="false" outlineLevel="0" collapsed="false">
      <c r="B133" s="137" t="s">
        <v>265</v>
      </c>
      <c r="C133" s="108" t="s">
        <v>280</v>
      </c>
      <c r="D133" s="108" t="s">
        <v>266</v>
      </c>
      <c r="E133" s="108"/>
      <c r="F133" s="67" t="n">
        <f aca="false">F134+F138</f>
        <v>9042000</v>
      </c>
    </row>
    <row r="134" customFormat="false" ht="38.25" hidden="false" customHeight="false" outlineLevel="0" collapsed="false">
      <c r="B134" s="137" t="s">
        <v>281</v>
      </c>
      <c r="C134" s="108" t="s">
        <v>280</v>
      </c>
      <c r="D134" s="108" t="s">
        <v>282</v>
      </c>
      <c r="E134" s="108"/>
      <c r="F134" s="67" t="n">
        <f aca="false">F135</f>
        <v>8542000</v>
      </c>
    </row>
    <row r="135" customFormat="false" ht="38.25" hidden="false" customHeight="false" outlineLevel="0" collapsed="false">
      <c r="B135" s="137" t="s">
        <v>283</v>
      </c>
      <c r="C135" s="108" t="s">
        <v>280</v>
      </c>
      <c r="D135" s="108" t="s">
        <v>284</v>
      </c>
      <c r="E135" s="108"/>
      <c r="F135" s="67" t="n">
        <f aca="false">F136</f>
        <v>8542000</v>
      </c>
    </row>
    <row r="136" customFormat="false" ht="25.5" hidden="false" customHeight="false" outlineLevel="0" collapsed="false">
      <c r="B136" s="104" t="s">
        <v>246</v>
      </c>
      <c r="C136" s="96" t="s">
        <v>280</v>
      </c>
      <c r="D136" s="96" t="s">
        <v>284</v>
      </c>
      <c r="E136" s="96" t="s">
        <v>247</v>
      </c>
      <c r="F136" s="73" t="n">
        <f aca="false">F137</f>
        <v>8542000</v>
      </c>
    </row>
    <row r="137" customFormat="false" ht="12.75" hidden="false" customHeight="false" outlineLevel="0" collapsed="false">
      <c r="B137" s="63" t="s">
        <v>271</v>
      </c>
      <c r="C137" s="108" t="s">
        <v>280</v>
      </c>
      <c r="D137" s="108" t="s">
        <v>284</v>
      </c>
      <c r="E137" s="108" t="s">
        <v>272</v>
      </c>
      <c r="F137" s="67" t="n">
        <v>8542000</v>
      </c>
    </row>
    <row r="138" customFormat="false" ht="38.25" hidden="false" customHeight="false" outlineLevel="0" collapsed="false">
      <c r="B138" s="137" t="s">
        <v>267</v>
      </c>
      <c r="C138" s="108" t="s">
        <v>280</v>
      </c>
      <c r="D138" s="102" t="s">
        <v>268</v>
      </c>
      <c r="E138" s="108"/>
      <c r="F138" s="67" t="n">
        <f aca="false">F139</f>
        <v>500000</v>
      </c>
    </row>
    <row r="139" customFormat="false" ht="38.25" hidden="false" customHeight="false" outlineLevel="0" collapsed="false">
      <c r="B139" s="137" t="s">
        <v>285</v>
      </c>
      <c r="C139" s="108" t="s">
        <v>280</v>
      </c>
      <c r="D139" s="102" t="s">
        <v>286</v>
      </c>
      <c r="E139" s="108"/>
      <c r="F139" s="67" t="n">
        <f aca="false">F140</f>
        <v>500000</v>
      </c>
    </row>
    <row r="140" customFormat="false" ht="12.75" hidden="false" customHeight="false" outlineLevel="0" collapsed="false">
      <c r="B140" s="85" t="s">
        <v>150</v>
      </c>
      <c r="C140" s="96" t="s">
        <v>280</v>
      </c>
      <c r="D140" s="96" t="s">
        <v>286</v>
      </c>
      <c r="E140" s="96" t="s">
        <v>151</v>
      </c>
      <c r="F140" s="73" t="n">
        <f aca="false">F141</f>
        <v>500000</v>
      </c>
    </row>
    <row r="141" customFormat="false" ht="12.75" hidden="false" customHeight="false" outlineLevel="0" collapsed="false">
      <c r="B141" s="99" t="s">
        <v>166</v>
      </c>
      <c r="C141" s="108" t="s">
        <v>280</v>
      </c>
      <c r="D141" s="108" t="s">
        <v>286</v>
      </c>
      <c r="E141" s="108" t="s">
        <v>153</v>
      </c>
      <c r="F141" s="67" t="n">
        <v>500000</v>
      </c>
    </row>
    <row r="142" customFormat="false" ht="12.75" hidden="false" customHeight="false" outlineLevel="0" collapsed="false">
      <c r="B142" s="52" t="s">
        <v>287</v>
      </c>
      <c r="C142" s="108"/>
      <c r="D142" s="145"/>
      <c r="E142" s="111"/>
      <c r="F142" s="122" t="e">
        <f aca="false">F131+F118+F103+F69+F51+F1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195"/>
    </row>
    <row r="3" customFormat="false" ht="15.75" hidden="false" customHeight="false" outlineLevel="0" collapsed="false">
      <c r="A3" s="147" t="s">
        <v>331</v>
      </c>
      <c r="B3" s="147"/>
      <c r="C3" s="147"/>
      <c r="D3" s="147"/>
    </row>
    <row r="4" customFormat="false" ht="15.75" hidden="false" customHeight="false" outlineLevel="0" collapsed="false">
      <c r="A4" s="147" t="s">
        <v>328</v>
      </c>
      <c r="B4" s="147"/>
      <c r="C4" s="147"/>
      <c r="D4" s="147"/>
    </row>
    <row r="6" customFormat="false" ht="12.75" hidden="false" customHeight="false" outlineLevel="0" collapsed="false">
      <c r="A6" s="50" t="s">
        <v>329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332</v>
      </c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52" t="s">
        <v>119</v>
      </c>
      <c r="B9" s="9" t="s">
        <v>121</v>
      </c>
      <c r="C9" s="9" t="s">
        <v>122</v>
      </c>
      <c r="D9" s="9" t="s">
        <v>123</v>
      </c>
      <c r="E9" s="9" t="s">
        <v>8</v>
      </c>
      <c r="F9" s="9" t="s">
        <v>8</v>
      </c>
    </row>
    <row r="10" customFormat="false" ht="12.75" hidden="false" customHeight="false" outlineLevel="0" collapsed="false">
      <c r="A10" s="52" t="s">
        <v>124</v>
      </c>
      <c r="B10" s="9" t="s">
        <v>126</v>
      </c>
      <c r="C10" s="9" t="s">
        <v>127</v>
      </c>
      <c r="D10" s="53" t="s">
        <v>128</v>
      </c>
      <c r="E10" s="13" t="s">
        <v>326</v>
      </c>
      <c r="F10" s="13" t="s">
        <v>299</v>
      </c>
    </row>
    <row r="11" customFormat="false" ht="12.75" hidden="false" customHeight="false" outlineLevel="0" collapsed="false">
      <c r="A11" s="52" t="s">
        <v>130</v>
      </c>
      <c r="B11" s="54" t="s">
        <v>132</v>
      </c>
      <c r="C11" s="55"/>
      <c r="D11" s="56"/>
      <c r="E11" s="57" t="n">
        <f aca="false">E12+E18+E24+E33+E39</f>
        <v>14321214</v>
      </c>
      <c r="F11" s="57" t="n">
        <f aca="false">F12+F18+F24+F33+F39</f>
        <v>14321214</v>
      </c>
    </row>
    <row r="12" customFormat="false" ht="25.5" hidden="false" customHeight="false" outlineLevel="0" collapsed="false">
      <c r="A12" s="123" t="s">
        <v>133</v>
      </c>
      <c r="B12" s="59" t="s">
        <v>134</v>
      </c>
      <c r="C12" s="60"/>
      <c r="D12" s="61"/>
      <c r="E12" s="62" t="n">
        <f aca="false">E14</f>
        <v>826595</v>
      </c>
      <c r="F12" s="62" t="n">
        <f aca="false">F14</f>
        <v>826595</v>
      </c>
    </row>
    <row r="13" customFormat="false" ht="25.5" hidden="false" customHeight="false" outlineLevel="0" collapsed="false">
      <c r="A13" s="184" t="s">
        <v>135</v>
      </c>
      <c r="B13" s="64" t="s">
        <v>134</v>
      </c>
      <c r="C13" s="65" t="n">
        <v>8100000</v>
      </c>
      <c r="D13" s="66"/>
      <c r="E13" s="67" t="n">
        <f aca="false">E14</f>
        <v>826595</v>
      </c>
      <c r="F13" s="67" t="n">
        <f aca="false">F14</f>
        <v>826595</v>
      </c>
    </row>
    <row r="14" customFormat="false" ht="25.5" hidden="false" customHeight="false" outlineLevel="0" collapsed="false">
      <c r="A14" s="68" t="s">
        <v>136</v>
      </c>
      <c r="B14" s="64" t="s">
        <v>134</v>
      </c>
      <c r="C14" s="65" t="n">
        <v>8110000</v>
      </c>
      <c r="D14" s="66"/>
      <c r="E14" s="67" t="n">
        <f aca="false">E15</f>
        <v>826595</v>
      </c>
      <c r="F14" s="67" t="n">
        <f aca="false">F15</f>
        <v>826595</v>
      </c>
    </row>
    <row r="15" customFormat="false" ht="25.5" hidden="false" customHeight="false" outlineLevel="0" collapsed="false">
      <c r="A15" s="68" t="s">
        <v>137</v>
      </c>
      <c r="B15" s="64" t="s">
        <v>134</v>
      </c>
      <c r="C15" s="65" t="n">
        <v>8118021</v>
      </c>
      <c r="D15" s="66"/>
      <c r="E15" s="67" t="n">
        <f aca="false">E16</f>
        <v>826595</v>
      </c>
      <c r="F15" s="67" t="n">
        <f aca="false">F16</f>
        <v>826595</v>
      </c>
    </row>
    <row r="16" customFormat="false" ht="51" hidden="false" customHeight="false" outlineLevel="0" collapsed="false">
      <c r="A16" s="69" t="s">
        <v>138</v>
      </c>
      <c r="B16" s="70" t="s">
        <v>134</v>
      </c>
      <c r="C16" s="71" t="n">
        <v>8118021</v>
      </c>
      <c r="D16" s="72" t="n">
        <v>100</v>
      </c>
      <c r="E16" s="73" t="n">
        <f aca="false">E17</f>
        <v>826595</v>
      </c>
      <c r="F16" s="73" t="n">
        <f aca="false">F17</f>
        <v>826595</v>
      </c>
    </row>
    <row r="17" customFormat="false" ht="12.75" hidden="false" customHeight="false" outlineLevel="0" collapsed="false">
      <c r="A17" s="171" t="s">
        <v>139</v>
      </c>
      <c r="B17" s="64" t="s">
        <v>134</v>
      </c>
      <c r="C17" s="75" t="s">
        <v>140</v>
      </c>
      <c r="D17" s="76" t="s">
        <v>141</v>
      </c>
      <c r="E17" s="67" t="n">
        <v>826595</v>
      </c>
      <c r="F17" s="67" t="n">
        <v>826595</v>
      </c>
    </row>
    <row r="18" customFormat="false" ht="12.75" hidden="false" customHeight="false" outlineLevel="0" collapsed="false">
      <c r="A18" s="123" t="s">
        <v>142</v>
      </c>
      <c r="B18" s="59" t="s">
        <v>143</v>
      </c>
      <c r="C18" s="77"/>
      <c r="D18" s="61"/>
      <c r="E18" s="62" t="n">
        <f aca="false">E19</f>
        <v>315000</v>
      </c>
      <c r="F18" s="62" t="n">
        <f aca="false">F19</f>
        <v>315000</v>
      </c>
    </row>
    <row r="19" customFormat="false" ht="25.5" hidden="false" customHeight="false" outlineLevel="0" collapsed="false">
      <c r="A19" s="185" t="s">
        <v>144</v>
      </c>
      <c r="B19" s="79" t="s">
        <v>143</v>
      </c>
      <c r="C19" s="80" t="s">
        <v>145</v>
      </c>
      <c r="D19" s="81"/>
      <c r="E19" s="67" t="n">
        <f aca="false">E20</f>
        <v>315000</v>
      </c>
      <c r="F19" s="67" t="n">
        <f aca="false">F20</f>
        <v>315000</v>
      </c>
    </row>
    <row r="20" customFormat="false" ht="12.75" hidden="false" customHeight="false" outlineLevel="0" collapsed="false">
      <c r="A20" s="83" t="s">
        <v>146</v>
      </c>
      <c r="B20" s="79" t="s">
        <v>143</v>
      </c>
      <c r="C20" s="80" t="s">
        <v>147</v>
      </c>
      <c r="D20" s="81"/>
      <c r="E20" s="67" t="n">
        <f aca="false">E21</f>
        <v>315000</v>
      </c>
      <c r="F20" s="67" t="n">
        <f aca="false">F21</f>
        <v>315000</v>
      </c>
    </row>
    <row r="21" customFormat="false" ht="38.25" hidden="false" customHeight="false" outlineLevel="0" collapsed="false">
      <c r="A21" s="83" t="s">
        <v>148</v>
      </c>
      <c r="B21" s="79" t="s">
        <v>143</v>
      </c>
      <c r="C21" s="80" t="s">
        <v>149</v>
      </c>
      <c r="D21" s="81"/>
      <c r="E21" s="84" t="n">
        <f aca="false">E22</f>
        <v>315000</v>
      </c>
      <c r="F21" s="84" t="n">
        <f aca="false">F22</f>
        <v>315000</v>
      </c>
    </row>
    <row r="22" customFormat="false" ht="25.5" hidden="false" customHeight="false" outlineLevel="0" collapsed="false">
      <c r="A22" s="186" t="s">
        <v>150</v>
      </c>
      <c r="B22" s="70" t="s">
        <v>143</v>
      </c>
      <c r="C22" s="86" t="s">
        <v>149</v>
      </c>
      <c r="D22" s="87" t="s">
        <v>151</v>
      </c>
      <c r="E22" s="88" t="n">
        <f aca="false">E23</f>
        <v>315000</v>
      </c>
      <c r="F22" s="88" t="n">
        <f aca="false">F23</f>
        <v>315000</v>
      </c>
    </row>
    <row r="23" customFormat="false" ht="25.5" hidden="false" customHeight="false" outlineLevel="0" collapsed="false">
      <c r="A23" s="187" t="s">
        <v>152</v>
      </c>
      <c r="B23" s="79" t="s">
        <v>143</v>
      </c>
      <c r="C23" s="80" t="s">
        <v>149</v>
      </c>
      <c r="D23" s="81" t="s">
        <v>153</v>
      </c>
      <c r="E23" s="84" t="n">
        <v>315000</v>
      </c>
      <c r="F23" s="84" t="n">
        <v>315000</v>
      </c>
    </row>
    <row r="24" customFormat="false" ht="12.75" hidden="false" customHeight="false" outlineLevel="0" collapsed="false">
      <c r="A24" s="188" t="s">
        <v>154</v>
      </c>
      <c r="B24" s="91" t="s">
        <v>155</v>
      </c>
      <c r="C24" s="91"/>
      <c r="D24" s="61"/>
      <c r="E24" s="62" t="n">
        <f aca="false">E25</f>
        <v>11465747</v>
      </c>
      <c r="F24" s="62" t="n">
        <f aca="false">F25</f>
        <v>11465747</v>
      </c>
    </row>
    <row r="25" customFormat="false" ht="12.75" hidden="false" customHeight="false" outlineLevel="0" collapsed="false">
      <c r="A25" s="189" t="s">
        <v>156</v>
      </c>
      <c r="B25" s="75" t="s">
        <v>155</v>
      </c>
      <c r="C25" s="75" t="s">
        <v>157</v>
      </c>
      <c r="D25" s="76"/>
      <c r="E25" s="94" t="n">
        <f aca="false">E26</f>
        <v>11465747</v>
      </c>
      <c r="F25" s="94" t="n">
        <f aca="false">F26</f>
        <v>11465747</v>
      </c>
    </row>
    <row r="26" customFormat="false" ht="12.75" hidden="false" customHeight="false" outlineLevel="0" collapsed="false">
      <c r="A26" s="95" t="s">
        <v>158</v>
      </c>
      <c r="B26" s="75" t="s">
        <v>155</v>
      </c>
      <c r="C26" s="75" t="s">
        <v>159</v>
      </c>
      <c r="D26" s="76"/>
      <c r="E26" s="94" t="n">
        <v>11465747</v>
      </c>
      <c r="F26" s="94" t="n">
        <v>11465747</v>
      </c>
    </row>
    <row r="27" customFormat="false" ht="25.5" hidden="false" customHeight="false" outlineLevel="0" collapsed="false">
      <c r="A27" s="95" t="s">
        <v>160</v>
      </c>
      <c r="B27" s="75" t="s">
        <v>155</v>
      </c>
      <c r="C27" s="75" t="s">
        <v>161</v>
      </c>
      <c r="D27" s="76"/>
      <c r="E27" s="94" t="n">
        <f aca="false">E28+E31</f>
        <v>0</v>
      </c>
      <c r="F27" s="94" t="n">
        <f aca="false">F28+F31</f>
        <v>0</v>
      </c>
    </row>
    <row r="28" customFormat="false" ht="51" hidden="false" customHeight="false" outlineLevel="0" collapsed="false">
      <c r="A28" s="69" t="s">
        <v>138</v>
      </c>
      <c r="B28" s="96" t="s">
        <v>155</v>
      </c>
      <c r="C28" s="96" t="s">
        <v>161</v>
      </c>
      <c r="D28" s="72" t="s">
        <v>162</v>
      </c>
      <c r="E28" s="88" t="n">
        <f aca="false">E29+E30</f>
        <v>0</v>
      </c>
      <c r="F28" s="88" t="n">
        <f aca="false">F29+F30</f>
        <v>0</v>
      </c>
    </row>
    <row r="29" customFormat="false" ht="12.75" hidden="false" customHeight="false" outlineLevel="0" collapsed="false">
      <c r="A29" s="103" t="s">
        <v>163</v>
      </c>
      <c r="B29" s="75" t="s">
        <v>155</v>
      </c>
      <c r="C29" s="75" t="s">
        <v>161</v>
      </c>
      <c r="D29" s="76" t="s">
        <v>164</v>
      </c>
      <c r="E29" s="98" t="n">
        <v>0</v>
      </c>
      <c r="F29" s="98" t="n">
        <v>0</v>
      </c>
    </row>
    <row r="30" customFormat="false" ht="12.75" hidden="false" customHeight="false" outlineLevel="0" collapsed="false">
      <c r="A30" s="103" t="s">
        <v>165</v>
      </c>
      <c r="B30" s="75" t="s">
        <v>155</v>
      </c>
      <c r="C30" s="75" t="s">
        <v>161</v>
      </c>
      <c r="D30" s="76" t="s">
        <v>141</v>
      </c>
      <c r="E30" s="98" t="n">
        <v>0</v>
      </c>
      <c r="F30" s="98" t="n">
        <v>0</v>
      </c>
    </row>
    <row r="31" customFormat="false" ht="25.5" hidden="false" customHeight="false" outlineLevel="0" collapsed="false">
      <c r="A31" s="186" t="s">
        <v>150</v>
      </c>
      <c r="B31" s="96" t="s">
        <v>155</v>
      </c>
      <c r="C31" s="96" t="s">
        <v>161</v>
      </c>
      <c r="D31" s="72" t="s">
        <v>151</v>
      </c>
      <c r="E31" s="73" t="n">
        <f aca="false">E32</f>
        <v>0</v>
      </c>
      <c r="F31" s="73" t="n">
        <f aca="false">F32</f>
        <v>0</v>
      </c>
    </row>
    <row r="32" customFormat="false" ht="25.5" hidden="false" customHeight="false" outlineLevel="0" collapsed="false">
      <c r="A32" s="99" t="s">
        <v>166</v>
      </c>
      <c r="B32" s="75" t="s">
        <v>155</v>
      </c>
      <c r="C32" s="75" t="s">
        <v>161</v>
      </c>
      <c r="D32" s="76" t="s">
        <v>153</v>
      </c>
      <c r="E32" s="98" t="n">
        <v>0</v>
      </c>
      <c r="F32" s="98" t="n">
        <v>0</v>
      </c>
    </row>
    <row r="33" customFormat="false" ht="12.75" hidden="false" customHeight="false" outlineLevel="0" collapsed="false">
      <c r="A33" s="190" t="s">
        <v>167</v>
      </c>
      <c r="B33" s="91" t="s">
        <v>168</v>
      </c>
      <c r="C33" s="91"/>
      <c r="D33" s="101"/>
      <c r="E33" s="62" t="n">
        <f aca="false">E34</f>
        <v>500000</v>
      </c>
      <c r="F33" s="62" t="n">
        <f aca="false">F34</f>
        <v>500000</v>
      </c>
    </row>
    <row r="34" customFormat="false" ht="12.75" hidden="false" customHeight="false" outlineLevel="0" collapsed="false">
      <c r="A34" s="187" t="s">
        <v>156</v>
      </c>
      <c r="B34" s="102" t="s">
        <v>168</v>
      </c>
      <c r="C34" s="102" t="s">
        <v>169</v>
      </c>
      <c r="D34" s="66"/>
      <c r="E34" s="67" t="n">
        <f aca="false">E35</f>
        <v>500000</v>
      </c>
      <c r="F34" s="67" t="n">
        <f aca="false">F35</f>
        <v>500000</v>
      </c>
    </row>
    <row r="35" customFormat="false" ht="12.75" hidden="false" customHeight="false" outlineLevel="0" collapsed="false">
      <c r="A35" s="187" t="s">
        <v>158</v>
      </c>
      <c r="B35" s="102" t="s">
        <v>168</v>
      </c>
      <c r="C35" s="102" t="s">
        <v>170</v>
      </c>
      <c r="D35" s="66"/>
      <c r="E35" s="67" t="n">
        <f aca="false">E36</f>
        <v>500000</v>
      </c>
      <c r="F35" s="67" t="n">
        <f aca="false">F36</f>
        <v>500000</v>
      </c>
    </row>
    <row r="36" customFormat="false" ht="25.5" hidden="false" customHeight="false" outlineLevel="0" collapsed="false">
      <c r="A36" s="103" t="s">
        <v>171</v>
      </c>
      <c r="B36" s="75" t="s">
        <v>168</v>
      </c>
      <c r="C36" s="75" t="s">
        <v>172</v>
      </c>
      <c r="D36" s="76"/>
      <c r="E36" s="98" t="n">
        <f aca="false">E37</f>
        <v>500000</v>
      </c>
      <c r="F36" s="98" t="n">
        <f aca="false">F37</f>
        <v>500000</v>
      </c>
    </row>
    <row r="37" customFormat="false" ht="12.75" hidden="false" customHeight="false" outlineLevel="0" collapsed="false">
      <c r="A37" s="104" t="s">
        <v>173</v>
      </c>
      <c r="B37" s="96" t="s">
        <v>168</v>
      </c>
      <c r="C37" s="96" t="s">
        <v>172</v>
      </c>
      <c r="D37" s="72" t="s">
        <v>174</v>
      </c>
      <c r="E37" s="73" t="n">
        <f aca="false">E38</f>
        <v>500000</v>
      </c>
      <c r="F37" s="73" t="n">
        <f aca="false">F38</f>
        <v>500000</v>
      </c>
    </row>
    <row r="38" customFormat="false" ht="12.75" hidden="false" customHeight="false" outlineLevel="0" collapsed="false">
      <c r="A38" s="105" t="s">
        <v>175</v>
      </c>
      <c r="B38" s="75" t="s">
        <v>168</v>
      </c>
      <c r="C38" s="75" t="s">
        <v>172</v>
      </c>
      <c r="D38" s="76" t="s">
        <v>176</v>
      </c>
      <c r="E38" s="98" t="n">
        <v>500000</v>
      </c>
      <c r="F38" s="98" t="n">
        <v>500000</v>
      </c>
    </row>
    <row r="39" customFormat="false" ht="12.75" hidden="false" customHeight="false" outlineLevel="0" collapsed="false">
      <c r="A39" s="190" t="s">
        <v>177</v>
      </c>
      <c r="B39" s="91" t="s">
        <v>178</v>
      </c>
      <c r="C39" s="91"/>
      <c r="D39" s="61"/>
      <c r="E39" s="62" t="n">
        <f aca="false">E40+E45</f>
        <v>1213872</v>
      </c>
      <c r="F39" s="62" t="n">
        <f aca="false">F40+F45</f>
        <v>1213872</v>
      </c>
    </row>
    <row r="40" customFormat="false" ht="12.75" hidden="false" customHeight="false" outlineLevel="0" collapsed="false">
      <c r="A40" s="189" t="s">
        <v>156</v>
      </c>
      <c r="B40" s="102" t="s">
        <v>178</v>
      </c>
      <c r="C40" s="102" t="s">
        <v>157</v>
      </c>
      <c r="D40" s="66"/>
      <c r="E40" s="67" t="n">
        <f aca="false">E41</f>
        <v>0</v>
      </c>
      <c r="F40" s="67" t="n">
        <f aca="false">F41</f>
        <v>0</v>
      </c>
    </row>
    <row r="41" customFormat="false" ht="12.75" hidden="false" customHeight="false" outlineLevel="0" collapsed="false">
      <c r="A41" s="95" t="s">
        <v>158</v>
      </c>
      <c r="B41" s="75" t="s">
        <v>178</v>
      </c>
      <c r="C41" s="75" t="s">
        <v>159</v>
      </c>
      <c r="D41" s="76"/>
      <c r="E41" s="98" t="n">
        <f aca="false">E42</f>
        <v>0</v>
      </c>
      <c r="F41" s="98" t="n">
        <f aca="false">F42</f>
        <v>0</v>
      </c>
    </row>
    <row r="42" customFormat="false" ht="38.25" hidden="false" customHeight="false" outlineLevel="0" collapsed="false">
      <c r="A42" s="107" t="s">
        <v>179</v>
      </c>
      <c r="B42" s="102" t="s">
        <v>178</v>
      </c>
      <c r="C42" s="102" t="s">
        <v>180</v>
      </c>
      <c r="D42" s="66"/>
      <c r="E42" s="67" t="n">
        <f aca="false">E43</f>
        <v>0</v>
      </c>
      <c r="F42" s="67" t="n">
        <f aca="false">F43</f>
        <v>0</v>
      </c>
    </row>
    <row r="43" customFormat="false" ht="25.5" hidden="false" customHeight="false" outlineLevel="0" collapsed="false">
      <c r="A43" s="186" t="s">
        <v>150</v>
      </c>
      <c r="B43" s="96" t="s">
        <v>178</v>
      </c>
      <c r="C43" s="96" t="s">
        <v>180</v>
      </c>
      <c r="D43" s="72" t="s">
        <v>151</v>
      </c>
      <c r="E43" s="73" t="n">
        <f aca="false">E44</f>
        <v>0</v>
      </c>
      <c r="F43" s="73" t="n">
        <f aca="false">F44</f>
        <v>0</v>
      </c>
    </row>
    <row r="44" customFormat="false" ht="25.5" hidden="false" customHeight="false" outlineLevel="0" collapsed="false">
      <c r="A44" s="99" t="s">
        <v>166</v>
      </c>
      <c r="B44" s="108" t="s">
        <v>178</v>
      </c>
      <c r="C44" s="108" t="s">
        <v>180</v>
      </c>
      <c r="D44" s="66" t="s">
        <v>153</v>
      </c>
      <c r="E44" s="67" t="n">
        <v>0</v>
      </c>
      <c r="F44" s="67" t="n">
        <v>0</v>
      </c>
    </row>
    <row r="45" customFormat="false" ht="38.25" hidden="false" customHeight="false" outlineLevel="0" collapsed="false">
      <c r="A45" s="109" t="s">
        <v>181</v>
      </c>
      <c r="B45" s="108" t="s">
        <v>178</v>
      </c>
      <c r="C45" s="108" t="s">
        <v>182</v>
      </c>
      <c r="D45" s="66"/>
      <c r="E45" s="67" t="n">
        <f aca="false">E46</f>
        <v>1213872</v>
      </c>
      <c r="F45" s="67" t="n">
        <f aca="false">F46</f>
        <v>1213872</v>
      </c>
    </row>
    <row r="46" customFormat="false" ht="38.25" hidden="false" customHeight="false" outlineLevel="0" collapsed="false">
      <c r="A46" s="109" t="s">
        <v>183</v>
      </c>
      <c r="B46" s="108" t="s">
        <v>178</v>
      </c>
      <c r="C46" s="108" t="s">
        <v>184</v>
      </c>
      <c r="D46" s="66"/>
      <c r="E46" s="67" t="n">
        <f aca="false">E47</f>
        <v>1213872</v>
      </c>
      <c r="F46" s="67" t="n">
        <f aca="false">F47</f>
        <v>1213872</v>
      </c>
    </row>
    <row r="47" customFormat="false" ht="63.75" hidden="false" customHeight="false" outlineLevel="0" collapsed="false">
      <c r="A47" s="105" t="s">
        <v>186</v>
      </c>
      <c r="B47" s="108" t="s">
        <v>178</v>
      </c>
      <c r="C47" s="108" t="s">
        <v>187</v>
      </c>
      <c r="D47" s="66"/>
      <c r="E47" s="67" t="n">
        <f aca="false">E48+E50</f>
        <v>1213872</v>
      </c>
      <c r="F47" s="67" t="n">
        <f aca="false">F48+F50</f>
        <v>1213872</v>
      </c>
    </row>
    <row r="48" customFormat="false" ht="51" hidden="false" customHeight="false" outlineLevel="0" collapsed="false">
      <c r="A48" s="69" t="s">
        <v>138</v>
      </c>
      <c r="B48" s="96" t="s">
        <v>178</v>
      </c>
      <c r="C48" s="96" t="s">
        <v>187</v>
      </c>
      <c r="D48" s="72" t="s">
        <v>162</v>
      </c>
      <c r="E48" s="73" t="n">
        <f aca="false">E49</f>
        <v>1163872</v>
      </c>
      <c r="F48" s="73" t="n">
        <f aca="false">F49</f>
        <v>1163872</v>
      </c>
    </row>
    <row r="49" customFormat="false" ht="12.75" hidden="false" customHeight="false" outlineLevel="0" collapsed="false">
      <c r="A49" s="103" t="s">
        <v>163</v>
      </c>
      <c r="B49" s="108" t="s">
        <v>178</v>
      </c>
      <c r="C49" s="108" t="s">
        <v>187</v>
      </c>
      <c r="D49" s="66" t="s">
        <v>164</v>
      </c>
      <c r="E49" s="67" t="n">
        <v>1163872</v>
      </c>
      <c r="F49" s="67" t="n">
        <v>1163872</v>
      </c>
    </row>
    <row r="50" customFormat="false" ht="25.5" hidden="false" customHeight="false" outlineLevel="0" collapsed="false">
      <c r="A50" s="186" t="s">
        <v>150</v>
      </c>
      <c r="B50" s="96" t="s">
        <v>178</v>
      </c>
      <c r="C50" s="96" t="s">
        <v>187</v>
      </c>
      <c r="D50" s="72" t="s">
        <v>151</v>
      </c>
      <c r="E50" s="73" t="n">
        <f aca="false">E51</f>
        <v>50000</v>
      </c>
      <c r="F50" s="73" t="n">
        <f aca="false">F51</f>
        <v>50000</v>
      </c>
    </row>
    <row r="51" customFormat="false" ht="25.5" hidden="false" customHeight="false" outlineLevel="0" collapsed="false">
      <c r="A51" s="99" t="s">
        <v>166</v>
      </c>
      <c r="B51" s="108" t="s">
        <v>178</v>
      </c>
      <c r="C51" s="108" t="s">
        <v>187</v>
      </c>
      <c r="D51" s="66" t="s">
        <v>153</v>
      </c>
      <c r="E51" s="67" t="n">
        <v>50000</v>
      </c>
      <c r="F51" s="67" t="n">
        <v>50000</v>
      </c>
    </row>
    <row r="52" customFormat="false" ht="12.75" hidden="false" customHeight="false" outlineLevel="0" collapsed="false">
      <c r="A52" s="110" t="s">
        <v>188</v>
      </c>
      <c r="B52" s="111" t="s">
        <v>189</v>
      </c>
      <c r="C52" s="111"/>
      <c r="D52" s="56"/>
      <c r="E52" s="57" t="n">
        <f aca="false">E53+E68</f>
        <v>3000000</v>
      </c>
      <c r="F52" s="57" t="n">
        <f aca="false">F53+F68</f>
        <v>3000000</v>
      </c>
    </row>
    <row r="53" customFormat="false" ht="12.75" hidden="false" customHeight="false" outlineLevel="0" collapsed="false">
      <c r="A53" s="112" t="s">
        <v>190</v>
      </c>
      <c r="B53" s="91" t="s">
        <v>191</v>
      </c>
      <c r="C53" s="91"/>
      <c r="D53" s="61"/>
      <c r="E53" s="62" t="n">
        <f aca="false">E54</f>
        <v>3000000</v>
      </c>
      <c r="F53" s="62" t="n">
        <f aca="false">F54</f>
        <v>3000000</v>
      </c>
    </row>
    <row r="54" customFormat="false" ht="38.25" hidden="false" customHeight="false" outlineLevel="0" collapsed="false">
      <c r="A54" s="113" t="s">
        <v>192</v>
      </c>
      <c r="B54" s="102" t="s">
        <v>191</v>
      </c>
      <c r="C54" s="102" t="s">
        <v>193</v>
      </c>
      <c r="D54" s="66"/>
      <c r="E54" s="67" t="n">
        <f aca="false">E55</f>
        <v>3000000</v>
      </c>
      <c r="F54" s="67" t="n">
        <f aca="false">F55</f>
        <v>3000000</v>
      </c>
    </row>
    <row r="55" customFormat="false" ht="51" hidden="false" customHeight="false" outlineLevel="0" collapsed="false">
      <c r="A55" s="114" t="s">
        <v>194</v>
      </c>
      <c r="B55" s="102" t="s">
        <v>191</v>
      </c>
      <c r="C55" s="102" t="s">
        <v>195</v>
      </c>
      <c r="D55" s="66"/>
      <c r="E55" s="67" t="n">
        <v>3000000</v>
      </c>
      <c r="F55" s="67" t="n">
        <v>3000000</v>
      </c>
    </row>
    <row r="56" customFormat="false" ht="51" hidden="false" customHeight="false" outlineLevel="0" collapsed="false">
      <c r="A56" s="107" t="s">
        <v>196</v>
      </c>
      <c r="B56" s="102" t="s">
        <v>191</v>
      </c>
      <c r="C56" s="102" t="s">
        <v>197</v>
      </c>
      <c r="D56" s="66"/>
      <c r="E56" s="67" t="n">
        <f aca="false">E57</f>
        <v>0</v>
      </c>
      <c r="F56" s="67" t="n">
        <f aca="false">F57</f>
        <v>0</v>
      </c>
    </row>
    <row r="57" customFormat="false" ht="25.5" hidden="false" customHeight="false" outlineLevel="0" collapsed="false">
      <c r="A57" s="186" t="s">
        <v>150</v>
      </c>
      <c r="B57" s="96" t="s">
        <v>191</v>
      </c>
      <c r="C57" s="96" t="s">
        <v>197</v>
      </c>
      <c r="D57" s="72" t="s">
        <v>151</v>
      </c>
      <c r="E57" s="73" t="n">
        <f aca="false">E58</f>
        <v>0</v>
      </c>
      <c r="F57" s="73" t="n">
        <f aca="false">F58</f>
        <v>0</v>
      </c>
    </row>
    <row r="58" customFormat="false" ht="25.5" hidden="false" customHeight="false" outlineLevel="0" collapsed="false">
      <c r="A58" s="99" t="s">
        <v>166</v>
      </c>
      <c r="B58" s="102" t="s">
        <v>191</v>
      </c>
      <c r="C58" s="102" t="s">
        <v>197</v>
      </c>
      <c r="D58" s="66" t="s">
        <v>153</v>
      </c>
      <c r="E58" s="67" t="n">
        <v>0</v>
      </c>
      <c r="F58" s="67" t="n">
        <v>0</v>
      </c>
    </row>
    <row r="59" customFormat="false" ht="12.75" hidden="false" customHeight="false" outlineLevel="0" collapsed="false">
      <c r="A59" s="107" t="s">
        <v>198</v>
      </c>
      <c r="B59" s="102" t="s">
        <v>191</v>
      </c>
      <c r="C59" s="102" t="s">
        <v>199</v>
      </c>
      <c r="D59" s="66"/>
      <c r="E59" s="67" t="n">
        <f aca="false">E60</f>
        <v>0</v>
      </c>
      <c r="F59" s="67" t="n">
        <f aca="false">F60</f>
        <v>0</v>
      </c>
    </row>
    <row r="60" customFormat="false" ht="25.5" hidden="false" customHeight="false" outlineLevel="0" collapsed="false">
      <c r="A60" s="186" t="s">
        <v>150</v>
      </c>
      <c r="B60" s="96" t="s">
        <v>191</v>
      </c>
      <c r="C60" s="96" t="s">
        <v>199</v>
      </c>
      <c r="D60" s="72" t="s">
        <v>151</v>
      </c>
      <c r="E60" s="73" t="n">
        <f aca="false">E61</f>
        <v>0</v>
      </c>
      <c r="F60" s="73" t="n">
        <f aca="false">F61</f>
        <v>0</v>
      </c>
    </row>
    <row r="61" customFormat="false" ht="25.5" hidden="false" customHeight="false" outlineLevel="0" collapsed="false">
      <c r="A61" s="99" t="s">
        <v>166</v>
      </c>
      <c r="B61" s="102" t="s">
        <v>191</v>
      </c>
      <c r="C61" s="102" t="s">
        <v>199</v>
      </c>
      <c r="D61" s="66" t="s">
        <v>153</v>
      </c>
      <c r="E61" s="67" t="n">
        <v>0</v>
      </c>
      <c r="F61" s="67" t="n">
        <v>0</v>
      </c>
    </row>
    <row r="62" customFormat="false" ht="12.75" hidden="false" customHeight="false" outlineLevel="0" collapsed="false">
      <c r="A62" s="107" t="s">
        <v>200</v>
      </c>
      <c r="B62" s="102" t="s">
        <v>191</v>
      </c>
      <c r="C62" s="102" t="s">
        <v>201</v>
      </c>
      <c r="D62" s="66"/>
      <c r="E62" s="67" t="n">
        <f aca="false">E63</f>
        <v>0</v>
      </c>
      <c r="F62" s="67" t="n">
        <f aca="false">F63</f>
        <v>0</v>
      </c>
    </row>
    <row r="63" customFormat="false" ht="25.5" hidden="false" customHeight="false" outlineLevel="0" collapsed="false">
      <c r="A63" s="186" t="s">
        <v>150</v>
      </c>
      <c r="B63" s="96" t="s">
        <v>191</v>
      </c>
      <c r="C63" s="96" t="s">
        <v>201</v>
      </c>
      <c r="D63" s="72" t="s">
        <v>151</v>
      </c>
      <c r="E63" s="73" t="n">
        <f aca="false">E64</f>
        <v>0</v>
      </c>
      <c r="F63" s="73" t="n">
        <f aca="false">F64</f>
        <v>0</v>
      </c>
    </row>
    <row r="64" customFormat="false" ht="25.5" hidden="false" customHeight="false" outlineLevel="0" collapsed="false">
      <c r="A64" s="99" t="s">
        <v>166</v>
      </c>
      <c r="B64" s="102" t="s">
        <v>191</v>
      </c>
      <c r="C64" s="102" t="s">
        <v>201</v>
      </c>
      <c r="D64" s="66" t="s">
        <v>153</v>
      </c>
      <c r="E64" s="67" t="n">
        <v>0</v>
      </c>
      <c r="F64" s="67" t="n">
        <v>0</v>
      </c>
    </row>
    <row r="65" customFormat="false" ht="12.75" hidden="false" customHeight="false" outlineLevel="0" collapsed="false">
      <c r="A65" s="113" t="s">
        <v>202</v>
      </c>
      <c r="B65" s="102" t="s">
        <v>191</v>
      </c>
      <c r="C65" s="102" t="s">
        <v>203</v>
      </c>
      <c r="D65" s="66"/>
      <c r="E65" s="67" t="n">
        <f aca="false">E66</f>
        <v>0</v>
      </c>
      <c r="F65" s="67" t="n">
        <f aca="false">F66</f>
        <v>0</v>
      </c>
    </row>
    <row r="66" customFormat="false" ht="25.5" hidden="false" customHeight="false" outlineLevel="0" collapsed="false">
      <c r="A66" s="186" t="s">
        <v>150</v>
      </c>
      <c r="B66" s="96" t="s">
        <v>191</v>
      </c>
      <c r="C66" s="96" t="s">
        <v>203</v>
      </c>
      <c r="D66" s="72" t="s">
        <v>151</v>
      </c>
      <c r="E66" s="73" t="n">
        <f aca="false">E67</f>
        <v>0</v>
      </c>
      <c r="F66" s="73" t="n">
        <f aca="false">F67</f>
        <v>0</v>
      </c>
    </row>
    <row r="67" customFormat="false" ht="25.5" hidden="false" customHeight="false" outlineLevel="0" collapsed="false">
      <c r="A67" s="99" t="s">
        <v>166</v>
      </c>
      <c r="B67" s="102" t="s">
        <v>191</v>
      </c>
      <c r="C67" s="102" t="s">
        <v>203</v>
      </c>
      <c r="D67" s="66" t="s">
        <v>153</v>
      </c>
      <c r="E67" s="67" t="n">
        <v>0</v>
      </c>
      <c r="F67" s="67" t="n">
        <v>0</v>
      </c>
    </row>
    <row r="68" customFormat="false" ht="12.75" hidden="false" customHeight="false" outlineLevel="0" collapsed="false">
      <c r="A68" s="123" t="s">
        <v>204</v>
      </c>
      <c r="B68" s="91" t="s">
        <v>205</v>
      </c>
      <c r="C68" s="116"/>
      <c r="D68" s="91"/>
      <c r="E68" s="117" t="n">
        <f aca="false">E69</f>
        <v>0</v>
      </c>
      <c r="F68" s="117" t="n">
        <f aca="false">F69</f>
        <v>0</v>
      </c>
    </row>
    <row r="69" customFormat="false" ht="12.75" hidden="false" customHeight="false" outlineLevel="0" collapsed="false">
      <c r="A69" s="191"/>
      <c r="B69" s="102" t="s">
        <v>205</v>
      </c>
      <c r="C69" s="119"/>
      <c r="D69" s="102"/>
      <c r="E69" s="120" t="n">
        <v>0</v>
      </c>
      <c r="F69" s="120" t="n">
        <v>0</v>
      </c>
    </row>
    <row r="70" customFormat="false" ht="12.75" hidden="false" customHeight="false" outlineLevel="0" collapsed="false">
      <c r="A70" s="192" t="s">
        <v>206</v>
      </c>
      <c r="B70" s="111" t="s">
        <v>207</v>
      </c>
      <c r="C70" s="121"/>
      <c r="D70" s="56"/>
      <c r="E70" s="122" t="n">
        <f aca="false">E71+E93</f>
        <v>11203791</v>
      </c>
      <c r="F70" s="122" t="n">
        <f aca="false">F71+F93</f>
        <v>11223791</v>
      </c>
    </row>
    <row r="71" customFormat="false" ht="12.75" hidden="false" customHeight="false" outlineLevel="0" collapsed="false">
      <c r="A71" s="123" t="s">
        <v>208</v>
      </c>
      <c r="B71" s="91" t="s">
        <v>209</v>
      </c>
      <c r="C71" s="116"/>
      <c r="D71" s="61"/>
      <c r="E71" s="117" t="n">
        <f aca="false">E72</f>
        <v>11203791</v>
      </c>
      <c r="F71" s="117" t="n">
        <f aca="false">F72</f>
        <v>11223791</v>
      </c>
    </row>
    <row r="72" customFormat="false" ht="38.25" hidden="false" customHeight="false" outlineLevel="0" collapsed="false">
      <c r="A72" s="113" t="s">
        <v>192</v>
      </c>
      <c r="B72" s="102" t="s">
        <v>209</v>
      </c>
      <c r="C72" s="102" t="s">
        <v>193</v>
      </c>
      <c r="D72" s="66"/>
      <c r="E72" s="67" t="n">
        <f aca="false">E73</f>
        <v>11203791</v>
      </c>
      <c r="F72" s="67" t="n">
        <f aca="false">F73</f>
        <v>11223791</v>
      </c>
    </row>
    <row r="73" customFormat="false" ht="51" hidden="false" customHeight="false" outlineLevel="0" collapsed="false">
      <c r="A73" s="124" t="s">
        <v>210</v>
      </c>
      <c r="B73" s="108" t="s">
        <v>209</v>
      </c>
      <c r="C73" s="108" t="s">
        <v>211</v>
      </c>
      <c r="D73" s="66"/>
      <c r="E73" s="67" t="n">
        <v>11203791</v>
      </c>
      <c r="F73" s="67" t="n">
        <v>11223791</v>
      </c>
    </row>
    <row r="74" customFormat="false" ht="51" hidden="false" customHeight="false" outlineLevel="0" collapsed="false">
      <c r="A74" s="124" t="s">
        <v>212</v>
      </c>
      <c r="B74" s="108" t="s">
        <v>209</v>
      </c>
      <c r="C74" s="108" t="s">
        <v>213</v>
      </c>
      <c r="D74" s="66"/>
      <c r="E74" s="67" t="n">
        <f aca="false">E75</f>
        <v>0</v>
      </c>
      <c r="F74" s="67" t="n">
        <f aca="false">F75</f>
        <v>0</v>
      </c>
    </row>
    <row r="75" customFormat="false" ht="25.5" hidden="false" customHeight="false" outlineLevel="0" collapsed="false">
      <c r="A75" s="186" t="s">
        <v>150</v>
      </c>
      <c r="B75" s="70" t="s">
        <v>209</v>
      </c>
      <c r="C75" s="70" t="s">
        <v>213</v>
      </c>
      <c r="D75" s="87" t="s">
        <v>151</v>
      </c>
      <c r="E75" s="73" t="n">
        <f aca="false">E76</f>
        <v>0</v>
      </c>
      <c r="F75" s="73" t="n">
        <f aca="false">F76</f>
        <v>0</v>
      </c>
    </row>
    <row r="76" customFormat="false" ht="25.5" hidden="false" customHeight="false" outlineLevel="0" collapsed="false">
      <c r="A76" s="99" t="s">
        <v>166</v>
      </c>
      <c r="B76" s="64" t="s">
        <v>209</v>
      </c>
      <c r="C76" s="64" t="s">
        <v>213</v>
      </c>
      <c r="D76" s="81" t="s">
        <v>153</v>
      </c>
      <c r="E76" s="67" t="n">
        <v>0</v>
      </c>
      <c r="F76" s="67" t="n">
        <v>0</v>
      </c>
    </row>
    <row r="77" customFormat="false" ht="51" hidden="false" customHeight="false" outlineLevel="0" collapsed="false">
      <c r="A77" s="124" t="s">
        <v>214</v>
      </c>
      <c r="B77" s="64" t="s">
        <v>209</v>
      </c>
      <c r="C77" s="64" t="s">
        <v>215</v>
      </c>
      <c r="D77" s="81"/>
      <c r="E77" s="67" t="n">
        <f aca="false">E78</f>
        <v>0</v>
      </c>
      <c r="F77" s="67" t="n">
        <f aca="false">F78</f>
        <v>0</v>
      </c>
    </row>
    <row r="78" customFormat="false" ht="25.5" hidden="false" customHeight="false" outlineLevel="0" collapsed="false">
      <c r="A78" s="186" t="s">
        <v>150</v>
      </c>
      <c r="B78" s="70" t="s">
        <v>209</v>
      </c>
      <c r="C78" s="70" t="s">
        <v>215</v>
      </c>
      <c r="D78" s="87" t="s">
        <v>151</v>
      </c>
      <c r="E78" s="73" t="n">
        <f aca="false">E79</f>
        <v>0</v>
      </c>
      <c r="F78" s="73" t="n">
        <f aca="false">F79</f>
        <v>0</v>
      </c>
    </row>
    <row r="79" customFormat="false" ht="25.5" hidden="false" customHeight="false" outlineLevel="0" collapsed="false">
      <c r="A79" s="99" t="s">
        <v>166</v>
      </c>
      <c r="B79" s="64" t="s">
        <v>209</v>
      </c>
      <c r="C79" s="64" t="s">
        <v>215</v>
      </c>
      <c r="D79" s="81" t="s">
        <v>153</v>
      </c>
      <c r="E79" s="67" t="n">
        <v>0</v>
      </c>
      <c r="F79" s="67" t="n">
        <v>0</v>
      </c>
    </row>
    <row r="80" customFormat="false" ht="51" hidden="false" customHeight="false" outlineLevel="0" collapsed="false">
      <c r="A80" s="124" t="s">
        <v>216</v>
      </c>
      <c r="B80" s="64" t="s">
        <v>209</v>
      </c>
      <c r="C80" s="64" t="s">
        <v>217</v>
      </c>
      <c r="D80" s="81"/>
      <c r="E80" s="67" t="n">
        <f aca="false">E81</f>
        <v>0</v>
      </c>
      <c r="F80" s="67" t="n">
        <f aca="false">F81</f>
        <v>0</v>
      </c>
    </row>
    <row r="81" customFormat="false" ht="25.5" hidden="false" customHeight="false" outlineLevel="0" collapsed="false">
      <c r="A81" s="186" t="s">
        <v>150</v>
      </c>
      <c r="B81" s="70" t="s">
        <v>209</v>
      </c>
      <c r="C81" s="70" t="s">
        <v>217</v>
      </c>
      <c r="D81" s="87" t="s">
        <v>151</v>
      </c>
      <c r="E81" s="73" t="n">
        <f aca="false">E82</f>
        <v>0</v>
      </c>
      <c r="F81" s="73" t="n">
        <f aca="false">F82</f>
        <v>0</v>
      </c>
    </row>
    <row r="82" customFormat="false" ht="25.5" hidden="false" customHeight="false" outlineLevel="0" collapsed="false">
      <c r="A82" s="99" t="s">
        <v>166</v>
      </c>
      <c r="B82" s="64" t="s">
        <v>209</v>
      </c>
      <c r="C82" s="64" t="s">
        <v>217</v>
      </c>
      <c r="D82" s="81" t="s">
        <v>153</v>
      </c>
      <c r="E82" s="67" t="n">
        <v>0</v>
      </c>
      <c r="F82" s="67" t="n">
        <v>0</v>
      </c>
    </row>
    <row r="83" customFormat="false" ht="51" hidden="false" customHeight="false" outlineLevel="0" collapsed="false">
      <c r="A83" s="124" t="s">
        <v>218</v>
      </c>
      <c r="B83" s="64" t="s">
        <v>209</v>
      </c>
      <c r="C83" s="64" t="s">
        <v>219</v>
      </c>
      <c r="D83" s="81"/>
      <c r="E83" s="67" t="n">
        <f aca="false">E84</f>
        <v>0</v>
      </c>
      <c r="F83" s="67" t="n">
        <f aca="false">F84</f>
        <v>0</v>
      </c>
    </row>
    <row r="84" customFormat="false" ht="25.5" hidden="false" customHeight="false" outlineLevel="0" collapsed="false">
      <c r="A84" s="186" t="s">
        <v>150</v>
      </c>
      <c r="B84" s="70" t="s">
        <v>209</v>
      </c>
      <c r="C84" s="70" t="s">
        <v>219</v>
      </c>
      <c r="D84" s="87" t="s">
        <v>151</v>
      </c>
      <c r="E84" s="73" t="n">
        <f aca="false">E85</f>
        <v>0</v>
      </c>
      <c r="F84" s="73" t="n">
        <f aca="false">F85</f>
        <v>0</v>
      </c>
    </row>
    <row r="85" customFormat="false" ht="25.5" hidden="false" customHeight="false" outlineLevel="0" collapsed="false">
      <c r="A85" s="99" t="s">
        <v>166</v>
      </c>
      <c r="B85" s="64" t="s">
        <v>209</v>
      </c>
      <c r="C85" s="64" t="s">
        <v>219</v>
      </c>
      <c r="D85" s="81" t="s">
        <v>153</v>
      </c>
      <c r="E85" s="67" t="n">
        <v>0</v>
      </c>
      <c r="F85" s="67" t="n">
        <v>0</v>
      </c>
    </row>
    <row r="86" customFormat="false" ht="51" hidden="false" customHeight="false" outlineLevel="0" collapsed="false">
      <c r="A86" s="124" t="s">
        <v>220</v>
      </c>
      <c r="B86" s="64" t="s">
        <v>209</v>
      </c>
      <c r="C86" s="64" t="s">
        <v>221</v>
      </c>
      <c r="D86" s="81"/>
      <c r="E86" s="67" t="n">
        <f aca="false">E87+E90</f>
        <v>0</v>
      </c>
      <c r="F86" s="67" t="n">
        <f aca="false">F87+F90</f>
        <v>0</v>
      </c>
    </row>
    <row r="87" customFormat="false" ht="38.25" hidden="false" customHeight="false" outlineLevel="0" collapsed="false">
      <c r="A87" s="125" t="s">
        <v>222</v>
      </c>
      <c r="B87" s="64" t="s">
        <v>209</v>
      </c>
      <c r="C87" s="64" t="s">
        <v>223</v>
      </c>
      <c r="D87" s="81"/>
      <c r="E87" s="67" t="n">
        <f aca="false">E88</f>
        <v>0</v>
      </c>
      <c r="F87" s="67" t="n">
        <f aca="false">F88</f>
        <v>0</v>
      </c>
    </row>
    <row r="88" customFormat="false" ht="25.5" hidden="false" customHeight="false" outlineLevel="0" collapsed="false">
      <c r="A88" s="186" t="s">
        <v>150</v>
      </c>
      <c r="B88" s="70" t="s">
        <v>209</v>
      </c>
      <c r="C88" s="70" t="s">
        <v>223</v>
      </c>
      <c r="D88" s="87" t="s">
        <v>151</v>
      </c>
      <c r="E88" s="73" t="n">
        <f aca="false">E89</f>
        <v>0</v>
      </c>
      <c r="F88" s="73" t="n">
        <f aca="false">F89</f>
        <v>0</v>
      </c>
    </row>
    <row r="89" customFormat="false" ht="25.5" hidden="false" customHeight="false" outlineLevel="0" collapsed="false">
      <c r="A89" s="99" t="s">
        <v>166</v>
      </c>
      <c r="B89" s="64" t="s">
        <v>209</v>
      </c>
      <c r="C89" s="81" t="s">
        <v>223</v>
      </c>
      <c r="D89" s="126" t="n">
        <v>240</v>
      </c>
      <c r="E89" s="67" t="n">
        <v>0</v>
      </c>
      <c r="F89" s="67" t="n">
        <v>0</v>
      </c>
    </row>
    <row r="90" customFormat="false" ht="38.25" hidden="false" customHeight="false" outlineLevel="0" collapsed="false">
      <c r="A90" s="125" t="s">
        <v>224</v>
      </c>
      <c r="B90" s="64" t="s">
        <v>209</v>
      </c>
      <c r="C90" s="81" t="s">
        <v>225</v>
      </c>
      <c r="D90" s="126"/>
      <c r="E90" s="67" t="n">
        <f aca="false">E91</f>
        <v>0</v>
      </c>
      <c r="F90" s="67" t="n">
        <f aca="false">F91</f>
        <v>0</v>
      </c>
    </row>
    <row r="91" customFormat="false" ht="25.5" hidden="false" customHeight="false" outlineLevel="0" collapsed="false">
      <c r="A91" s="186" t="s">
        <v>150</v>
      </c>
      <c r="B91" s="70" t="s">
        <v>209</v>
      </c>
      <c r="C91" s="87" t="s">
        <v>225</v>
      </c>
      <c r="D91" s="87" t="s">
        <v>151</v>
      </c>
      <c r="E91" s="73" t="n">
        <f aca="false">E92</f>
        <v>0</v>
      </c>
      <c r="F91" s="73" t="n">
        <f aca="false">F92</f>
        <v>0</v>
      </c>
    </row>
    <row r="92" customFormat="false" ht="25.5" hidden="false" customHeight="false" outlineLevel="0" collapsed="false">
      <c r="A92" s="99" t="s">
        <v>166</v>
      </c>
      <c r="B92" s="64" t="s">
        <v>209</v>
      </c>
      <c r="C92" s="81" t="s">
        <v>225</v>
      </c>
      <c r="D92" s="126" t="s">
        <v>153</v>
      </c>
      <c r="E92" s="67" t="n">
        <v>0</v>
      </c>
      <c r="F92" s="67" t="n">
        <v>0</v>
      </c>
    </row>
    <row r="93" customFormat="false" ht="12.75" hidden="false" customHeight="false" outlineLevel="0" collapsed="false">
      <c r="A93" s="123" t="s">
        <v>226</v>
      </c>
      <c r="B93" s="59" t="s">
        <v>227</v>
      </c>
      <c r="C93" s="127"/>
      <c r="D93" s="127"/>
      <c r="E93" s="128" t="n">
        <f aca="false">E94</f>
        <v>0</v>
      </c>
      <c r="F93" s="128" t="n">
        <f aca="false">F94</f>
        <v>0</v>
      </c>
    </row>
    <row r="94" customFormat="false" ht="51" hidden="false" customHeight="false" outlineLevel="0" collapsed="false">
      <c r="A94" s="124" t="s">
        <v>228</v>
      </c>
      <c r="B94" s="79" t="s">
        <v>227</v>
      </c>
      <c r="C94" s="81" t="s">
        <v>229</v>
      </c>
      <c r="D94" s="81"/>
      <c r="E94" s="84" t="n">
        <f aca="false">E95+E98+E101</f>
        <v>0</v>
      </c>
      <c r="F94" s="84" t="n">
        <f aca="false">F95+F98+F101</f>
        <v>0</v>
      </c>
    </row>
    <row r="95" customFormat="false" ht="12.75" hidden="false" customHeight="false" outlineLevel="0" collapsed="false">
      <c r="A95" s="124" t="s">
        <v>230</v>
      </c>
      <c r="B95" s="79" t="s">
        <v>227</v>
      </c>
      <c r="C95" s="81" t="s">
        <v>231</v>
      </c>
      <c r="D95" s="81"/>
      <c r="E95" s="84" t="n">
        <f aca="false">E96</f>
        <v>0</v>
      </c>
      <c r="F95" s="84" t="n">
        <f aca="false">F96</f>
        <v>0</v>
      </c>
    </row>
    <row r="96" customFormat="false" ht="25.5" hidden="false" customHeight="false" outlineLevel="0" collapsed="false">
      <c r="A96" s="186" t="s">
        <v>150</v>
      </c>
      <c r="B96" s="70" t="s">
        <v>227</v>
      </c>
      <c r="C96" s="87" t="s">
        <v>231</v>
      </c>
      <c r="D96" s="87" t="s">
        <v>151</v>
      </c>
      <c r="E96" s="88" t="n">
        <f aca="false">E97</f>
        <v>0</v>
      </c>
      <c r="F96" s="88" t="n">
        <f aca="false">F97</f>
        <v>0</v>
      </c>
    </row>
    <row r="97" customFormat="false" ht="25.5" hidden="false" customHeight="false" outlineLevel="0" collapsed="false">
      <c r="A97" s="99" t="s">
        <v>166</v>
      </c>
      <c r="B97" s="64" t="s">
        <v>227</v>
      </c>
      <c r="C97" s="64" t="s">
        <v>231</v>
      </c>
      <c r="D97" s="81" t="s">
        <v>153</v>
      </c>
      <c r="E97" s="84" t="n">
        <v>0</v>
      </c>
      <c r="F97" s="84" t="n">
        <v>0</v>
      </c>
    </row>
    <row r="98" customFormat="false" ht="12.75" hidden="false" customHeight="false" outlineLevel="0" collapsed="false">
      <c r="A98" s="99" t="s">
        <v>232</v>
      </c>
      <c r="B98" s="64" t="s">
        <v>227</v>
      </c>
      <c r="C98" s="64" t="s">
        <v>233</v>
      </c>
      <c r="D98" s="81"/>
      <c r="E98" s="84" t="n">
        <f aca="false">E99</f>
        <v>0</v>
      </c>
      <c r="F98" s="84" t="n">
        <f aca="false">F99</f>
        <v>0</v>
      </c>
    </row>
    <row r="99" customFormat="false" ht="25.5" hidden="false" customHeight="false" outlineLevel="0" collapsed="false">
      <c r="A99" s="186" t="s">
        <v>150</v>
      </c>
      <c r="B99" s="70" t="s">
        <v>227</v>
      </c>
      <c r="C99" s="70" t="s">
        <v>233</v>
      </c>
      <c r="D99" s="87" t="s">
        <v>151</v>
      </c>
      <c r="E99" s="88" t="n">
        <f aca="false">E100</f>
        <v>0</v>
      </c>
      <c r="F99" s="88" t="n">
        <f aca="false">F100</f>
        <v>0</v>
      </c>
    </row>
    <row r="100" customFormat="false" ht="25.5" hidden="false" customHeight="false" outlineLevel="0" collapsed="false">
      <c r="A100" s="99" t="s">
        <v>166</v>
      </c>
      <c r="B100" s="64" t="s">
        <v>227</v>
      </c>
      <c r="C100" s="64" t="s">
        <v>233</v>
      </c>
      <c r="D100" s="81" t="s">
        <v>153</v>
      </c>
      <c r="E100" s="84" t="n">
        <v>0</v>
      </c>
      <c r="F100" s="84" t="n">
        <v>0</v>
      </c>
    </row>
    <row r="101" customFormat="false" ht="12.75" hidden="false" customHeight="false" outlineLevel="0" collapsed="false">
      <c r="A101" s="99" t="s">
        <v>234</v>
      </c>
      <c r="B101" s="64" t="s">
        <v>227</v>
      </c>
      <c r="C101" s="64" t="s">
        <v>235</v>
      </c>
      <c r="D101" s="81"/>
      <c r="E101" s="84" t="n">
        <f aca="false">E102</f>
        <v>0</v>
      </c>
      <c r="F101" s="84" t="n">
        <f aca="false">F102</f>
        <v>0</v>
      </c>
    </row>
    <row r="102" customFormat="false" ht="25.5" hidden="false" customHeight="false" outlineLevel="0" collapsed="false">
      <c r="A102" s="186" t="s">
        <v>150</v>
      </c>
      <c r="B102" s="70" t="s">
        <v>227</v>
      </c>
      <c r="C102" s="70" t="s">
        <v>235</v>
      </c>
      <c r="D102" s="87" t="s">
        <v>151</v>
      </c>
      <c r="E102" s="88" t="n">
        <f aca="false">E103</f>
        <v>0</v>
      </c>
      <c r="F102" s="88" t="n">
        <f aca="false">F103</f>
        <v>0</v>
      </c>
    </row>
    <row r="103" customFormat="false" ht="25.5" hidden="false" customHeight="false" outlineLevel="0" collapsed="false">
      <c r="A103" s="99" t="s">
        <v>166</v>
      </c>
      <c r="B103" s="64" t="s">
        <v>227</v>
      </c>
      <c r="C103" s="64" t="s">
        <v>235</v>
      </c>
      <c r="D103" s="81" t="s">
        <v>153</v>
      </c>
      <c r="E103" s="84" t="n">
        <v>0</v>
      </c>
      <c r="F103" s="84" t="n">
        <v>0</v>
      </c>
    </row>
    <row r="104" customFormat="false" ht="12.75" hidden="false" customHeight="false" outlineLevel="0" collapsed="false">
      <c r="A104" s="129" t="s">
        <v>236</v>
      </c>
      <c r="B104" s="54" t="s">
        <v>237</v>
      </c>
      <c r="C104" s="54"/>
      <c r="D104" s="130"/>
      <c r="E104" s="131" t="e">
        <f aca="false">E105</f>
        <v>#VALUE!</v>
      </c>
      <c r="F104" s="131" t="n">
        <f aca="false">F105</f>
        <v>13229995</v>
      </c>
    </row>
    <row r="105" customFormat="false" ht="12.75" hidden="false" customHeight="false" outlineLevel="0" collapsed="false">
      <c r="A105" s="123" t="s">
        <v>238</v>
      </c>
      <c r="B105" s="59" t="s">
        <v>239</v>
      </c>
      <c r="C105" s="59"/>
      <c r="D105" s="127"/>
      <c r="E105" s="128" t="e">
        <f aca="false">E106</f>
        <v>#VALUE!</v>
      </c>
      <c r="F105" s="128" t="n">
        <f aca="false">F106</f>
        <v>13229995</v>
      </c>
    </row>
    <row r="106" customFormat="false" ht="25.5" hidden="false" customHeight="false" outlineLevel="0" collapsed="false">
      <c r="A106" s="141" t="s">
        <v>240</v>
      </c>
      <c r="B106" s="64" t="s">
        <v>239</v>
      </c>
      <c r="C106" s="64" t="s">
        <v>241</v>
      </c>
      <c r="D106" s="81"/>
      <c r="E106" s="84" t="e">
        <f aca="false">E107+E111</f>
        <v>#VALUE!</v>
      </c>
      <c r="F106" s="84" t="n">
        <f aca="false">F107+F111</f>
        <v>13229995</v>
      </c>
    </row>
    <row r="107" customFormat="false" ht="38.25" hidden="false" customHeight="false" outlineLevel="0" collapsed="false">
      <c r="A107" s="133" t="s">
        <v>242</v>
      </c>
      <c r="B107" s="64" t="s">
        <v>239</v>
      </c>
      <c r="C107" s="64" t="s">
        <v>243</v>
      </c>
      <c r="D107" s="81"/>
      <c r="E107" s="84" t="n">
        <f aca="false">E108</f>
        <v>4474995</v>
      </c>
      <c r="F107" s="84" t="n">
        <f aca="false">F108</f>
        <v>4474995</v>
      </c>
    </row>
    <row r="108" customFormat="false" ht="51" hidden="false" customHeight="false" outlineLevel="0" collapsed="false">
      <c r="A108" s="133" t="s">
        <v>244</v>
      </c>
      <c r="B108" s="64" t="s">
        <v>239</v>
      </c>
      <c r="C108" s="64" t="s">
        <v>245</v>
      </c>
      <c r="D108" s="81"/>
      <c r="E108" s="84" t="n">
        <f aca="false">E109</f>
        <v>4474995</v>
      </c>
      <c r="F108" s="84" t="n">
        <f aca="false">F109</f>
        <v>4474995</v>
      </c>
    </row>
    <row r="109" customFormat="false" ht="25.5" hidden="false" customHeight="false" outlineLevel="0" collapsed="false">
      <c r="A109" s="104" t="s">
        <v>246</v>
      </c>
      <c r="B109" s="70" t="s">
        <v>239</v>
      </c>
      <c r="C109" s="70" t="s">
        <v>245</v>
      </c>
      <c r="D109" s="87" t="s">
        <v>247</v>
      </c>
      <c r="E109" s="88" t="n">
        <f aca="false">E110</f>
        <v>4474995</v>
      </c>
      <c r="F109" s="88" t="n">
        <f aca="false">F110</f>
        <v>4474995</v>
      </c>
    </row>
    <row r="110" customFormat="false" ht="12.75" hidden="false" customHeight="false" outlineLevel="0" collapsed="false">
      <c r="A110" s="133" t="s">
        <v>248</v>
      </c>
      <c r="B110" s="64" t="s">
        <v>239</v>
      </c>
      <c r="C110" s="64" t="s">
        <v>245</v>
      </c>
      <c r="D110" s="81" t="s">
        <v>249</v>
      </c>
      <c r="E110" s="84" t="n">
        <v>4474995</v>
      </c>
      <c r="F110" s="84" t="n">
        <v>4474995</v>
      </c>
    </row>
    <row r="111" customFormat="false" ht="51" hidden="false" customHeight="false" outlineLevel="0" collapsed="false">
      <c r="A111" s="133" t="s">
        <v>333</v>
      </c>
      <c r="B111" s="64" t="s">
        <v>239</v>
      </c>
      <c r="C111" s="64" t="s">
        <v>251</v>
      </c>
      <c r="D111" s="81"/>
      <c r="E111" s="84" t="e">
        <f aca="false">E112+E115</f>
        <v>#VALUE!</v>
      </c>
      <c r="F111" s="84" t="n">
        <f aca="false">F112+F115</f>
        <v>8755000</v>
      </c>
    </row>
    <row r="112" customFormat="false" ht="63.75" hidden="false" customHeight="false" outlineLevel="0" collapsed="false">
      <c r="A112" s="134" t="s">
        <v>252</v>
      </c>
      <c r="B112" s="64" t="s">
        <v>239</v>
      </c>
      <c r="C112" s="64" t="s">
        <v>253</v>
      </c>
      <c r="D112" s="81"/>
      <c r="E112" s="84" t="n">
        <f aca="false">E113</f>
        <v>7455000</v>
      </c>
      <c r="F112" s="84" t="n">
        <f aca="false">F113</f>
        <v>7455000</v>
      </c>
    </row>
    <row r="113" customFormat="false" ht="25.5" hidden="false" customHeight="false" outlineLevel="0" collapsed="false">
      <c r="A113" s="104" t="s">
        <v>246</v>
      </c>
      <c r="B113" s="70" t="s">
        <v>239</v>
      </c>
      <c r="C113" s="70" t="s">
        <v>253</v>
      </c>
      <c r="D113" s="87" t="s">
        <v>247</v>
      </c>
      <c r="E113" s="88" t="n">
        <f aca="false">E114</f>
        <v>7455000</v>
      </c>
      <c r="F113" s="88" t="n">
        <f aca="false">F114</f>
        <v>7455000</v>
      </c>
    </row>
    <row r="114" customFormat="false" ht="12.75" hidden="false" customHeight="false" outlineLevel="0" collapsed="false">
      <c r="A114" s="141" t="s">
        <v>254</v>
      </c>
      <c r="B114" s="64" t="s">
        <v>239</v>
      </c>
      <c r="C114" s="64" t="s">
        <v>253</v>
      </c>
      <c r="D114" s="81" t="s">
        <v>249</v>
      </c>
      <c r="E114" s="84" t="n">
        <v>7455000</v>
      </c>
      <c r="F114" s="84" t="n">
        <v>7455000</v>
      </c>
    </row>
    <row r="115" customFormat="false" ht="25.5" hidden="false" customHeight="false" outlineLevel="0" collapsed="false">
      <c r="A115" s="135" t="s">
        <v>256</v>
      </c>
      <c r="B115" s="79" t="s">
        <v>239</v>
      </c>
      <c r="C115" s="79" t="s">
        <v>257</v>
      </c>
      <c r="D115" s="81"/>
      <c r="E115" s="84" t="str">
        <f aca="false">E116</f>
        <v>1300000,0</v>
      </c>
      <c r="F115" s="84" t="n">
        <f aca="false">F116</f>
        <v>1300000</v>
      </c>
    </row>
    <row r="116" customFormat="false" ht="38.25" hidden="false" customHeight="false" outlineLevel="0" collapsed="false">
      <c r="A116" s="99" t="s">
        <v>258</v>
      </c>
      <c r="B116" s="79" t="s">
        <v>239</v>
      </c>
      <c r="C116" s="79" t="s">
        <v>259</v>
      </c>
      <c r="D116" s="81"/>
      <c r="E116" s="84" t="str">
        <f aca="false">E117</f>
        <v>1300000,0</v>
      </c>
      <c r="F116" s="84" t="n">
        <f aca="false">F117</f>
        <v>1300000</v>
      </c>
    </row>
    <row r="117" customFormat="false" ht="25.5" hidden="false" customHeight="false" outlineLevel="0" collapsed="false">
      <c r="A117" s="186" t="s">
        <v>150</v>
      </c>
      <c r="B117" s="70" t="s">
        <v>239</v>
      </c>
      <c r="C117" s="70" t="s">
        <v>259</v>
      </c>
      <c r="D117" s="87" t="s">
        <v>151</v>
      </c>
      <c r="E117" s="88" t="str">
        <f aca="false">E118</f>
        <v>1300000,0</v>
      </c>
      <c r="F117" s="88" t="n">
        <f aca="false">F118</f>
        <v>1300000</v>
      </c>
    </row>
    <row r="118" customFormat="false" ht="25.5" hidden="false" customHeight="false" outlineLevel="0" collapsed="false">
      <c r="A118" s="99" t="s">
        <v>166</v>
      </c>
      <c r="B118" s="64" t="s">
        <v>239</v>
      </c>
      <c r="C118" s="64" t="s">
        <v>259</v>
      </c>
      <c r="D118" s="81" t="s">
        <v>153</v>
      </c>
      <c r="E118" s="84" t="s">
        <v>260</v>
      </c>
      <c r="F118" s="84" t="n">
        <v>1300000</v>
      </c>
    </row>
    <row r="119" customFormat="false" ht="12.75" hidden="false" customHeight="false" outlineLevel="0" collapsed="false">
      <c r="A119" s="193" t="s">
        <v>261</v>
      </c>
      <c r="B119" s="64" t="s">
        <v>262</v>
      </c>
      <c r="C119" s="64"/>
      <c r="D119" s="81"/>
      <c r="E119" s="84" t="n">
        <f aca="false">E120+E126</f>
        <v>800000</v>
      </c>
      <c r="F119" s="84" t="n">
        <f aca="false">F120+F126</f>
        <v>800000</v>
      </c>
    </row>
    <row r="120" customFormat="false" ht="12.75" hidden="false" customHeight="false" outlineLevel="0" collapsed="false">
      <c r="A120" s="190" t="s">
        <v>263</v>
      </c>
      <c r="B120" s="59" t="s">
        <v>264</v>
      </c>
      <c r="C120" s="59"/>
      <c r="D120" s="127"/>
      <c r="E120" s="128" t="n">
        <f aca="false">E121</f>
        <v>800000</v>
      </c>
      <c r="F120" s="128" t="n">
        <f aca="false">F121</f>
        <v>800000</v>
      </c>
    </row>
    <row r="121" customFormat="false" ht="38.25" hidden="false" customHeight="false" outlineLevel="0" collapsed="false">
      <c r="A121" s="137" t="s">
        <v>265</v>
      </c>
      <c r="B121" s="79" t="s">
        <v>264</v>
      </c>
      <c r="C121" s="108" t="s">
        <v>266</v>
      </c>
      <c r="D121" s="81"/>
      <c r="E121" s="84" t="n">
        <f aca="false">E122</f>
        <v>800000</v>
      </c>
      <c r="F121" s="84" t="n">
        <f aca="false">F122</f>
        <v>800000</v>
      </c>
    </row>
    <row r="122" customFormat="false" ht="38.25" hidden="false" customHeight="false" outlineLevel="0" collapsed="false">
      <c r="A122" s="137" t="s">
        <v>267</v>
      </c>
      <c r="B122" s="79" t="s">
        <v>264</v>
      </c>
      <c r="C122" s="108" t="s">
        <v>268</v>
      </c>
      <c r="D122" s="81"/>
      <c r="E122" s="84" t="n">
        <f aca="false">E123</f>
        <v>800000</v>
      </c>
      <c r="F122" s="84" t="n">
        <f aca="false">F123</f>
        <v>800000</v>
      </c>
    </row>
    <row r="123" customFormat="false" ht="51" hidden="false" customHeight="false" outlineLevel="0" collapsed="false">
      <c r="A123" s="137" t="s">
        <v>269</v>
      </c>
      <c r="B123" s="79" t="s">
        <v>264</v>
      </c>
      <c r="C123" s="108" t="s">
        <v>270</v>
      </c>
      <c r="D123" s="81"/>
      <c r="E123" s="84" t="n">
        <f aca="false">E124</f>
        <v>800000</v>
      </c>
      <c r="F123" s="84" t="n">
        <f aca="false">F124</f>
        <v>800000</v>
      </c>
    </row>
    <row r="124" customFormat="false" ht="25.5" hidden="false" customHeight="false" outlineLevel="0" collapsed="false">
      <c r="A124" s="104" t="s">
        <v>246</v>
      </c>
      <c r="B124" s="70" t="s">
        <v>264</v>
      </c>
      <c r="C124" s="96" t="s">
        <v>270</v>
      </c>
      <c r="D124" s="87" t="s">
        <v>247</v>
      </c>
      <c r="E124" s="88" t="n">
        <f aca="false">E125</f>
        <v>800000</v>
      </c>
      <c r="F124" s="88" t="n">
        <f aca="false">F125</f>
        <v>800000</v>
      </c>
    </row>
    <row r="125" customFormat="false" ht="12.75" hidden="false" customHeight="false" outlineLevel="0" collapsed="false">
      <c r="A125" s="184" t="s">
        <v>271</v>
      </c>
      <c r="B125" s="108" t="s">
        <v>264</v>
      </c>
      <c r="C125" s="108" t="s">
        <v>270</v>
      </c>
      <c r="D125" s="108" t="s">
        <v>272</v>
      </c>
      <c r="E125" s="67" t="n">
        <v>800000</v>
      </c>
      <c r="F125" s="67" t="n">
        <v>800000</v>
      </c>
    </row>
    <row r="126" customFormat="false" ht="12.75" hidden="false" customHeight="false" outlineLevel="0" collapsed="false">
      <c r="A126" s="190" t="s">
        <v>273</v>
      </c>
      <c r="B126" s="91" t="s">
        <v>274</v>
      </c>
      <c r="C126" s="91"/>
      <c r="D126" s="91"/>
      <c r="E126" s="62" t="n">
        <f aca="false">E127</f>
        <v>0</v>
      </c>
      <c r="F126" s="62" t="n">
        <f aca="false">F127</f>
        <v>0</v>
      </c>
    </row>
    <row r="127" customFormat="false" ht="12.75" hidden="false" customHeight="false" outlineLevel="0" collapsed="false">
      <c r="A127" s="189" t="s">
        <v>156</v>
      </c>
      <c r="B127" s="75" t="s">
        <v>155</v>
      </c>
      <c r="C127" s="75" t="s">
        <v>157</v>
      </c>
      <c r="D127" s="76"/>
      <c r="E127" s="94" t="n">
        <f aca="false">E128</f>
        <v>0</v>
      </c>
      <c r="F127" s="94" t="n">
        <f aca="false">F128</f>
        <v>0</v>
      </c>
    </row>
    <row r="128" customFormat="false" ht="12.75" hidden="false" customHeight="false" outlineLevel="0" collapsed="false">
      <c r="A128" s="95" t="s">
        <v>158</v>
      </c>
      <c r="B128" s="75" t="s">
        <v>155</v>
      </c>
      <c r="C128" s="75" t="s">
        <v>159</v>
      </c>
      <c r="D128" s="76"/>
      <c r="E128" s="94" t="n">
        <f aca="false">E129</f>
        <v>0</v>
      </c>
      <c r="F128" s="94" t="n">
        <f aca="false">F129</f>
        <v>0</v>
      </c>
    </row>
    <row r="129" customFormat="false" ht="38.25" hidden="false" customHeight="false" outlineLevel="0" collapsed="false">
      <c r="A129" s="113" t="s">
        <v>275</v>
      </c>
      <c r="B129" s="102" t="s">
        <v>274</v>
      </c>
      <c r="C129" s="102" t="s">
        <v>276</v>
      </c>
      <c r="D129" s="102"/>
      <c r="E129" s="138" t="n">
        <f aca="false">E130</f>
        <v>0</v>
      </c>
      <c r="F129" s="138" t="n">
        <f aca="false">F130</f>
        <v>0</v>
      </c>
    </row>
    <row r="130" customFormat="false" ht="12.75" hidden="false" customHeight="false" outlineLevel="0" collapsed="false">
      <c r="A130" s="139"/>
      <c r="B130" s="70" t="s">
        <v>274</v>
      </c>
      <c r="C130" s="70" t="s">
        <v>276</v>
      </c>
      <c r="D130" s="70"/>
      <c r="E130" s="140" t="n">
        <f aca="false">E131</f>
        <v>0</v>
      </c>
      <c r="F130" s="140" t="n">
        <f aca="false">F131</f>
        <v>0</v>
      </c>
    </row>
    <row r="131" customFormat="false" ht="12.75" hidden="false" customHeight="false" outlineLevel="0" collapsed="false">
      <c r="A131" s="141"/>
      <c r="B131" s="64" t="s">
        <v>274</v>
      </c>
      <c r="C131" s="64" t="s">
        <v>276</v>
      </c>
      <c r="D131" s="64"/>
      <c r="E131" s="142" t="n">
        <v>0</v>
      </c>
      <c r="F131" s="142" t="n">
        <v>0</v>
      </c>
    </row>
    <row r="132" customFormat="false" ht="15.75" hidden="false" customHeight="false" outlineLevel="0" collapsed="false">
      <c r="A132" s="194" t="s">
        <v>277</v>
      </c>
      <c r="B132" s="54" t="s">
        <v>278</v>
      </c>
      <c r="C132" s="144"/>
      <c r="D132" s="130"/>
      <c r="E132" s="131" t="n">
        <f aca="false">E133</f>
        <v>9470000</v>
      </c>
      <c r="F132" s="131" t="n">
        <f aca="false">F133</f>
        <v>9470000</v>
      </c>
    </row>
    <row r="133" customFormat="false" ht="12.75" hidden="false" customHeight="false" outlineLevel="0" collapsed="false">
      <c r="A133" s="123" t="s">
        <v>279</v>
      </c>
      <c r="B133" s="91" t="s">
        <v>280</v>
      </c>
      <c r="C133" s="91"/>
      <c r="D133" s="91"/>
      <c r="E133" s="117" t="n">
        <f aca="false">E134</f>
        <v>9470000</v>
      </c>
      <c r="F133" s="117" t="n">
        <f aca="false">F134</f>
        <v>9470000</v>
      </c>
    </row>
    <row r="134" customFormat="false" ht="38.25" hidden="false" customHeight="false" outlineLevel="0" collapsed="false">
      <c r="A134" s="137" t="s">
        <v>265</v>
      </c>
      <c r="B134" s="108" t="s">
        <v>280</v>
      </c>
      <c r="C134" s="108" t="s">
        <v>266</v>
      </c>
      <c r="D134" s="108"/>
      <c r="E134" s="67" t="n">
        <f aca="false">E135+E139</f>
        <v>9470000</v>
      </c>
      <c r="F134" s="67" t="n">
        <f aca="false">F135+F139</f>
        <v>9470000</v>
      </c>
    </row>
    <row r="135" customFormat="false" ht="51" hidden="false" customHeight="false" outlineLevel="0" collapsed="false">
      <c r="A135" s="137" t="s">
        <v>281</v>
      </c>
      <c r="B135" s="108" t="s">
        <v>280</v>
      </c>
      <c r="C135" s="108" t="s">
        <v>282</v>
      </c>
      <c r="D135" s="108"/>
      <c r="E135" s="67" t="n">
        <f aca="false">E136</f>
        <v>8970000</v>
      </c>
      <c r="F135" s="67" t="n">
        <f aca="false">F136</f>
        <v>8970000</v>
      </c>
    </row>
    <row r="136" customFormat="false" ht="51" hidden="false" customHeight="false" outlineLevel="0" collapsed="false">
      <c r="A136" s="137" t="s">
        <v>283</v>
      </c>
      <c r="B136" s="108" t="s">
        <v>280</v>
      </c>
      <c r="C136" s="108" t="s">
        <v>284</v>
      </c>
      <c r="D136" s="108"/>
      <c r="E136" s="67" t="n">
        <f aca="false">E137</f>
        <v>8970000</v>
      </c>
      <c r="F136" s="67" t="n">
        <f aca="false">F137</f>
        <v>8970000</v>
      </c>
    </row>
    <row r="137" customFormat="false" ht="25.5" hidden="false" customHeight="false" outlineLevel="0" collapsed="false">
      <c r="A137" s="104" t="s">
        <v>246</v>
      </c>
      <c r="B137" s="96" t="s">
        <v>280</v>
      </c>
      <c r="C137" s="96" t="s">
        <v>284</v>
      </c>
      <c r="D137" s="96" t="s">
        <v>247</v>
      </c>
      <c r="E137" s="73" t="n">
        <f aca="false">E138</f>
        <v>8970000</v>
      </c>
      <c r="F137" s="73" t="n">
        <f aca="false">F138</f>
        <v>8970000</v>
      </c>
    </row>
    <row r="138" customFormat="false" ht="12.75" hidden="false" customHeight="false" outlineLevel="0" collapsed="false">
      <c r="A138" s="184" t="s">
        <v>271</v>
      </c>
      <c r="B138" s="108" t="s">
        <v>280</v>
      </c>
      <c r="C138" s="108" t="s">
        <v>284</v>
      </c>
      <c r="D138" s="108" t="s">
        <v>272</v>
      </c>
      <c r="E138" s="67" t="n">
        <v>8970000</v>
      </c>
      <c r="F138" s="67" t="n">
        <v>8970000</v>
      </c>
    </row>
    <row r="139" customFormat="false" ht="38.25" hidden="false" customHeight="false" outlineLevel="0" collapsed="false">
      <c r="A139" s="137" t="s">
        <v>267</v>
      </c>
      <c r="B139" s="108" t="s">
        <v>280</v>
      </c>
      <c r="C139" s="102" t="s">
        <v>268</v>
      </c>
      <c r="D139" s="108"/>
      <c r="E139" s="67" t="n">
        <f aca="false">E140</f>
        <v>500000</v>
      </c>
      <c r="F139" s="67" t="n">
        <f aca="false">F140</f>
        <v>500000</v>
      </c>
    </row>
    <row r="140" customFormat="false" ht="38.25" hidden="false" customHeight="false" outlineLevel="0" collapsed="false">
      <c r="A140" s="137" t="s">
        <v>285</v>
      </c>
      <c r="B140" s="108" t="s">
        <v>280</v>
      </c>
      <c r="C140" s="102" t="s">
        <v>286</v>
      </c>
      <c r="D140" s="108"/>
      <c r="E140" s="67" t="n">
        <f aca="false">E141</f>
        <v>500000</v>
      </c>
      <c r="F140" s="67" t="n">
        <f aca="false">F141</f>
        <v>500000</v>
      </c>
    </row>
    <row r="141" customFormat="false" ht="25.5" hidden="false" customHeight="false" outlineLevel="0" collapsed="false">
      <c r="A141" s="186" t="s">
        <v>150</v>
      </c>
      <c r="B141" s="96" t="s">
        <v>280</v>
      </c>
      <c r="C141" s="96" t="s">
        <v>286</v>
      </c>
      <c r="D141" s="96" t="s">
        <v>151</v>
      </c>
      <c r="E141" s="73" t="n">
        <f aca="false">E142</f>
        <v>500000</v>
      </c>
      <c r="F141" s="73" t="n">
        <f aca="false">F142</f>
        <v>500000</v>
      </c>
    </row>
    <row r="142" customFormat="false" ht="25.5" hidden="false" customHeight="false" outlineLevel="0" collapsed="false">
      <c r="A142" s="99" t="s">
        <v>166</v>
      </c>
      <c r="B142" s="108" t="s">
        <v>280</v>
      </c>
      <c r="C142" s="108" t="s">
        <v>286</v>
      </c>
      <c r="D142" s="108" t="s">
        <v>153</v>
      </c>
      <c r="E142" s="67" t="n">
        <v>500000</v>
      </c>
      <c r="F142" s="67" t="n">
        <v>500000</v>
      </c>
    </row>
    <row r="143" customFormat="false" ht="12.75" hidden="false" customHeight="false" outlineLevel="0" collapsed="false">
      <c r="A143" s="52" t="s">
        <v>287</v>
      </c>
      <c r="B143" s="108"/>
      <c r="C143" s="145"/>
      <c r="D143" s="111"/>
      <c r="E143" s="122" t="e">
        <f aca="false">E132+E119+E104+E70+E52+E11</f>
        <v>#VALUE!</v>
      </c>
      <c r="F143" s="122" t="n">
        <f aca="false">F132+F119+F104+F70+F52+F11</f>
        <v>52045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195"/>
      <c r="C1" s="197"/>
      <c r="D1" s="197"/>
      <c r="F1" s="197"/>
    </row>
    <row r="2" customFormat="false" ht="12.75" hidden="false" customHeight="false" outlineLevel="0" collapsed="false">
      <c r="A2" s="196"/>
      <c r="B2" s="198" t="s">
        <v>334</v>
      </c>
      <c r="C2" s="199"/>
      <c r="D2" s="200"/>
      <c r="E2" s="198"/>
      <c r="F2" s="200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</row>
    <row r="3" customFormat="false" ht="12.75" hidden="false" customHeight="false" outlineLevel="0" collapsed="false">
      <c r="B3" s="198" t="s">
        <v>328</v>
      </c>
      <c r="C3" s="199"/>
      <c r="D3" s="200"/>
      <c r="E3" s="198"/>
      <c r="F3" s="200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customFormat="false" ht="12.75" hidden="false" customHeight="false" outlineLevel="0" collapsed="false">
      <c r="B4" s="201"/>
      <c r="C4" s="201"/>
      <c r="D4" s="200"/>
      <c r="E4" s="201"/>
      <c r="F4" s="200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</row>
    <row r="5" customFormat="false" ht="24" hidden="false" customHeight="false" outlineLevel="0" collapsed="false">
      <c r="B5" s="202" t="s">
        <v>335</v>
      </c>
      <c r="C5" s="199"/>
      <c r="D5" s="199"/>
      <c r="E5" s="198"/>
      <c r="F5" s="199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customFormat="false" ht="12.75" hidden="false" customHeight="false" outlineLevel="0" collapsed="false">
      <c r="B6" s="198" t="s">
        <v>330</v>
      </c>
      <c r="C6" s="199"/>
      <c r="D6" s="199"/>
      <c r="E6" s="198"/>
      <c r="F6" s="199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</row>
    <row r="7" customFormat="false" ht="12.75" hidden="false" customHeight="false" outlineLevel="0" collapsed="false">
      <c r="B7" s="203" t="s">
        <v>119</v>
      </c>
      <c r="C7" s="204" t="s">
        <v>122</v>
      </c>
      <c r="D7" s="204" t="s">
        <v>123</v>
      </c>
      <c r="E7" s="204" t="s">
        <v>121</v>
      </c>
      <c r="F7" s="204" t="s">
        <v>8</v>
      </c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</row>
    <row r="8" customFormat="false" ht="12.75" hidden="false" customHeight="false" outlineLevel="0" collapsed="false">
      <c r="B8" s="203" t="s">
        <v>124</v>
      </c>
      <c r="C8" s="204" t="s">
        <v>127</v>
      </c>
      <c r="D8" s="205" t="s">
        <v>128</v>
      </c>
      <c r="E8" s="204" t="s">
        <v>126</v>
      </c>
      <c r="F8" s="206" t="s">
        <v>129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</row>
    <row r="9" customFormat="false" ht="24" hidden="false" customHeight="false" outlineLevel="0" collapsed="false">
      <c r="B9" s="207" t="s">
        <v>192</v>
      </c>
      <c r="C9" s="208" t="s">
        <v>193</v>
      </c>
      <c r="D9" s="209"/>
      <c r="E9" s="208"/>
      <c r="F9" s="210" t="n">
        <f aca="false">F10+F31+F52+F63</f>
        <v>18379817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</row>
    <row r="10" customFormat="false" ht="36" hidden="false" customHeight="false" outlineLevel="0" collapsed="false">
      <c r="B10" s="211" t="s">
        <v>210</v>
      </c>
      <c r="C10" s="212" t="s">
        <v>211</v>
      </c>
      <c r="D10" s="213"/>
      <c r="E10" s="212"/>
      <c r="F10" s="214" t="n">
        <v>13379817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</row>
    <row r="11" customFormat="false" ht="36" hidden="false" customHeight="false" outlineLevel="0" collapsed="false">
      <c r="B11" s="211" t="s">
        <v>212</v>
      </c>
      <c r="C11" s="212" t="s">
        <v>213</v>
      </c>
      <c r="D11" s="213"/>
      <c r="E11" s="212"/>
      <c r="F11" s="214" t="n">
        <f aca="false">F12</f>
        <v>0</v>
      </c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customFormat="false" ht="12.75" hidden="false" customHeight="false" outlineLevel="0" collapsed="false">
      <c r="B12" s="215" t="s">
        <v>150</v>
      </c>
      <c r="C12" s="216" t="s">
        <v>213</v>
      </c>
      <c r="D12" s="217" t="s">
        <v>151</v>
      </c>
      <c r="E12" s="216"/>
      <c r="F12" s="218" t="n">
        <f aca="false">F13</f>
        <v>0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</row>
    <row r="13" customFormat="false" ht="12.75" hidden="false" customHeight="false" outlineLevel="0" collapsed="false">
      <c r="B13" s="219" t="s">
        <v>166</v>
      </c>
      <c r="C13" s="212" t="s">
        <v>213</v>
      </c>
      <c r="D13" s="213" t="s">
        <v>153</v>
      </c>
      <c r="E13" s="212"/>
      <c r="F13" s="214" t="n">
        <f aca="false">F14</f>
        <v>0</v>
      </c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</row>
    <row r="14" customFormat="false" ht="12.75" hidden="false" customHeight="false" outlineLevel="0" collapsed="false">
      <c r="B14" s="220" t="s">
        <v>206</v>
      </c>
      <c r="C14" s="212" t="s">
        <v>213</v>
      </c>
      <c r="D14" s="213" t="s">
        <v>153</v>
      </c>
      <c r="E14" s="212" t="s">
        <v>207</v>
      </c>
      <c r="F14" s="214" t="n">
        <f aca="false">F15</f>
        <v>0</v>
      </c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</row>
    <row r="15" customFormat="false" ht="12.75" hidden="false" customHeight="false" outlineLevel="0" collapsed="false">
      <c r="B15" s="220" t="s">
        <v>208</v>
      </c>
      <c r="C15" s="212" t="s">
        <v>213</v>
      </c>
      <c r="D15" s="213" t="s">
        <v>153</v>
      </c>
      <c r="E15" s="212" t="s">
        <v>209</v>
      </c>
      <c r="F15" s="214" t="n">
        <v>0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</row>
    <row r="16" customFormat="false" ht="36" hidden="false" customHeight="false" outlineLevel="0" collapsed="false">
      <c r="B16" s="211" t="s">
        <v>214</v>
      </c>
      <c r="C16" s="212" t="s">
        <v>215</v>
      </c>
      <c r="D16" s="213"/>
      <c r="E16" s="212"/>
      <c r="F16" s="214" t="n">
        <f aca="false">F17</f>
        <v>0</v>
      </c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</row>
    <row r="17" customFormat="false" ht="12.75" hidden="false" customHeight="false" outlineLevel="0" collapsed="false">
      <c r="B17" s="215" t="s">
        <v>150</v>
      </c>
      <c r="C17" s="216" t="s">
        <v>215</v>
      </c>
      <c r="D17" s="217" t="s">
        <v>151</v>
      </c>
      <c r="E17" s="216"/>
      <c r="F17" s="218" t="n">
        <f aca="false">F18</f>
        <v>0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</row>
    <row r="18" customFormat="false" ht="12.75" hidden="false" customHeight="false" outlineLevel="0" collapsed="false">
      <c r="B18" s="219" t="s">
        <v>166</v>
      </c>
      <c r="C18" s="212" t="s">
        <v>215</v>
      </c>
      <c r="D18" s="213" t="s">
        <v>153</v>
      </c>
      <c r="E18" s="212"/>
      <c r="F18" s="214" t="n">
        <f aca="false">F19</f>
        <v>0</v>
      </c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</row>
    <row r="19" customFormat="false" ht="12.75" hidden="false" customHeight="false" outlineLevel="0" collapsed="false">
      <c r="B19" s="220" t="s">
        <v>206</v>
      </c>
      <c r="C19" s="212" t="s">
        <v>215</v>
      </c>
      <c r="D19" s="213" t="s">
        <v>153</v>
      </c>
      <c r="E19" s="212" t="s">
        <v>207</v>
      </c>
      <c r="F19" s="214" t="n">
        <f aca="false">F20</f>
        <v>0</v>
      </c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</row>
    <row r="20" customFormat="false" ht="12.75" hidden="false" customHeight="false" outlineLevel="0" collapsed="false">
      <c r="B20" s="220" t="s">
        <v>208</v>
      </c>
      <c r="C20" s="212" t="s">
        <v>215</v>
      </c>
      <c r="D20" s="213" t="s">
        <v>153</v>
      </c>
      <c r="E20" s="212" t="s">
        <v>209</v>
      </c>
      <c r="F20" s="214" t="n">
        <v>0</v>
      </c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</row>
    <row r="21" customFormat="false" ht="36" hidden="false" customHeight="false" outlineLevel="0" collapsed="false">
      <c r="B21" s="211" t="s">
        <v>216</v>
      </c>
      <c r="C21" s="212" t="s">
        <v>217</v>
      </c>
      <c r="D21" s="213"/>
      <c r="E21" s="212"/>
      <c r="F21" s="214" t="n">
        <f aca="false">F22</f>
        <v>0</v>
      </c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customFormat="false" ht="12.75" hidden="false" customHeight="false" outlineLevel="0" collapsed="false">
      <c r="B22" s="215" t="s">
        <v>150</v>
      </c>
      <c r="C22" s="216" t="s">
        <v>217</v>
      </c>
      <c r="D22" s="217" t="s">
        <v>151</v>
      </c>
      <c r="E22" s="216"/>
      <c r="F22" s="218" t="n">
        <f aca="false">F23</f>
        <v>0</v>
      </c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</row>
    <row r="23" customFormat="false" ht="12.75" hidden="false" customHeight="false" outlineLevel="0" collapsed="false">
      <c r="B23" s="219" t="s">
        <v>166</v>
      </c>
      <c r="C23" s="212" t="s">
        <v>217</v>
      </c>
      <c r="D23" s="213" t="s">
        <v>153</v>
      </c>
      <c r="E23" s="212"/>
      <c r="F23" s="214" t="n">
        <f aca="false">F24</f>
        <v>0</v>
      </c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</row>
    <row r="24" customFormat="false" ht="12.75" hidden="false" customHeight="false" outlineLevel="0" collapsed="false">
      <c r="B24" s="220" t="s">
        <v>206</v>
      </c>
      <c r="C24" s="212" t="s">
        <v>217</v>
      </c>
      <c r="D24" s="213" t="s">
        <v>153</v>
      </c>
      <c r="E24" s="212" t="s">
        <v>207</v>
      </c>
      <c r="F24" s="214" t="n">
        <f aca="false">F25</f>
        <v>0</v>
      </c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</row>
    <row r="25" customFormat="false" ht="12.75" hidden="false" customHeight="false" outlineLevel="0" collapsed="false">
      <c r="B25" s="220" t="s">
        <v>208</v>
      </c>
      <c r="C25" s="212" t="s">
        <v>217</v>
      </c>
      <c r="D25" s="213" t="s">
        <v>153</v>
      </c>
      <c r="E25" s="212" t="s">
        <v>209</v>
      </c>
      <c r="F25" s="214" t="n">
        <v>0</v>
      </c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</row>
    <row r="26" customFormat="false" ht="36" hidden="false" customHeight="false" outlineLevel="0" collapsed="false">
      <c r="B26" s="211" t="s">
        <v>218</v>
      </c>
      <c r="C26" s="212" t="s">
        <v>219</v>
      </c>
      <c r="D26" s="213"/>
      <c r="E26" s="212"/>
      <c r="F26" s="214" t="n">
        <f aca="false">F27</f>
        <v>0</v>
      </c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</row>
    <row r="27" customFormat="false" ht="12.75" hidden="false" customHeight="false" outlineLevel="0" collapsed="false">
      <c r="B27" s="215" t="s">
        <v>150</v>
      </c>
      <c r="C27" s="216" t="s">
        <v>219</v>
      </c>
      <c r="D27" s="217" t="s">
        <v>151</v>
      </c>
      <c r="E27" s="216"/>
      <c r="F27" s="218" t="n">
        <f aca="false">F28</f>
        <v>0</v>
      </c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19" t="s">
        <v>166</v>
      </c>
      <c r="C28" s="212" t="s">
        <v>219</v>
      </c>
      <c r="D28" s="213" t="s">
        <v>153</v>
      </c>
      <c r="E28" s="212"/>
      <c r="F28" s="214" t="n">
        <f aca="false">F29</f>
        <v>0</v>
      </c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20" t="s">
        <v>206</v>
      </c>
      <c r="C29" s="212" t="s">
        <v>219</v>
      </c>
      <c r="D29" s="213" t="s">
        <v>153</v>
      </c>
      <c r="E29" s="212" t="s">
        <v>207</v>
      </c>
      <c r="F29" s="214" t="n">
        <f aca="false">F30</f>
        <v>0</v>
      </c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20" t="s">
        <v>208</v>
      </c>
      <c r="C30" s="212" t="s">
        <v>219</v>
      </c>
      <c r="D30" s="213" t="s">
        <v>153</v>
      </c>
      <c r="E30" s="212" t="s">
        <v>209</v>
      </c>
      <c r="F30" s="214" t="n">
        <v>0</v>
      </c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24" hidden="false" customHeight="false" outlineLevel="0" collapsed="false">
      <c r="B31" s="221" t="s">
        <v>194</v>
      </c>
      <c r="C31" s="222" t="s">
        <v>195</v>
      </c>
      <c r="D31" s="213"/>
      <c r="E31" s="222"/>
      <c r="F31" s="214" t="n">
        <v>5000000</v>
      </c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36" hidden="false" customHeight="false" outlineLevel="0" collapsed="false">
      <c r="B32" s="223" t="s">
        <v>196</v>
      </c>
      <c r="C32" s="222" t="s">
        <v>197</v>
      </c>
      <c r="D32" s="213"/>
      <c r="E32" s="222"/>
      <c r="F32" s="214" t="n">
        <f aca="false">F33</f>
        <v>0</v>
      </c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15" t="s">
        <v>150</v>
      </c>
      <c r="C33" s="216" t="s">
        <v>197</v>
      </c>
      <c r="D33" s="217" t="s">
        <v>151</v>
      </c>
      <c r="E33" s="216"/>
      <c r="F33" s="218" t="n">
        <f aca="false">F34</f>
        <v>0</v>
      </c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19" t="s">
        <v>166</v>
      </c>
      <c r="C34" s="222" t="s">
        <v>197</v>
      </c>
      <c r="D34" s="213" t="s">
        <v>153</v>
      </c>
      <c r="E34" s="222"/>
      <c r="F34" s="214" t="n">
        <f aca="false">F35</f>
        <v>0</v>
      </c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24" t="s">
        <v>188</v>
      </c>
      <c r="C35" s="222" t="s">
        <v>197</v>
      </c>
      <c r="D35" s="213" t="s">
        <v>153</v>
      </c>
      <c r="E35" s="222" t="s">
        <v>189</v>
      </c>
      <c r="F35" s="214" t="n">
        <f aca="false">F36</f>
        <v>0</v>
      </c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25" t="s">
        <v>190</v>
      </c>
      <c r="C36" s="222" t="s">
        <v>197</v>
      </c>
      <c r="D36" s="213" t="s">
        <v>153</v>
      </c>
      <c r="E36" s="222" t="s">
        <v>191</v>
      </c>
      <c r="F36" s="214" t="n">
        <v>0</v>
      </c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2.75" hidden="false" customHeight="false" outlineLevel="0" collapsed="false">
      <c r="B37" s="223" t="s">
        <v>198</v>
      </c>
      <c r="C37" s="222" t="s">
        <v>199</v>
      </c>
      <c r="D37" s="213"/>
      <c r="E37" s="222"/>
      <c r="F37" s="214" t="n">
        <f aca="false">F38</f>
        <v>0</v>
      </c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2.75" hidden="false" customHeight="false" outlineLevel="0" collapsed="false">
      <c r="B38" s="215" t="s">
        <v>150</v>
      </c>
      <c r="C38" s="216" t="s">
        <v>199</v>
      </c>
      <c r="D38" s="217" t="s">
        <v>151</v>
      </c>
      <c r="E38" s="216"/>
      <c r="F38" s="218" t="n">
        <f aca="false">F39</f>
        <v>0</v>
      </c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</row>
    <row r="39" customFormat="false" ht="12.75" hidden="false" customHeight="false" outlineLevel="0" collapsed="false">
      <c r="B39" s="219" t="s">
        <v>166</v>
      </c>
      <c r="C39" s="222" t="s">
        <v>199</v>
      </c>
      <c r="D39" s="213" t="s">
        <v>153</v>
      </c>
      <c r="E39" s="222"/>
      <c r="F39" s="214" t="n">
        <f aca="false">F40</f>
        <v>0</v>
      </c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</row>
    <row r="40" customFormat="false" ht="12.75" hidden="false" customHeight="false" outlineLevel="0" collapsed="false">
      <c r="B40" s="224" t="s">
        <v>188</v>
      </c>
      <c r="C40" s="222" t="s">
        <v>199</v>
      </c>
      <c r="D40" s="213" t="s">
        <v>153</v>
      </c>
      <c r="E40" s="222" t="s">
        <v>189</v>
      </c>
      <c r="F40" s="214" t="n">
        <f aca="false">F41</f>
        <v>0</v>
      </c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</row>
    <row r="41" customFormat="false" ht="12.75" hidden="false" customHeight="false" outlineLevel="0" collapsed="false">
      <c r="B41" s="225" t="s">
        <v>190</v>
      </c>
      <c r="C41" s="222" t="s">
        <v>199</v>
      </c>
      <c r="D41" s="213" t="s">
        <v>153</v>
      </c>
      <c r="E41" s="222" t="s">
        <v>191</v>
      </c>
      <c r="F41" s="214" t="n">
        <v>0</v>
      </c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</row>
    <row r="42" customFormat="false" ht="12.75" hidden="false" customHeight="false" outlineLevel="0" collapsed="false">
      <c r="B42" s="223" t="s">
        <v>200</v>
      </c>
      <c r="C42" s="222" t="s">
        <v>201</v>
      </c>
      <c r="D42" s="213"/>
      <c r="E42" s="222"/>
      <c r="F42" s="214" t="n">
        <f aca="false">F43</f>
        <v>0</v>
      </c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</row>
    <row r="43" customFormat="false" ht="12.75" hidden="false" customHeight="false" outlineLevel="0" collapsed="false">
      <c r="B43" s="215" t="s">
        <v>150</v>
      </c>
      <c r="C43" s="216" t="s">
        <v>201</v>
      </c>
      <c r="D43" s="217" t="s">
        <v>151</v>
      </c>
      <c r="E43" s="216"/>
      <c r="F43" s="218" t="n">
        <f aca="false">F44</f>
        <v>0</v>
      </c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</row>
    <row r="44" customFormat="false" ht="12.75" hidden="false" customHeight="false" outlineLevel="0" collapsed="false">
      <c r="B44" s="219" t="s">
        <v>166</v>
      </c>
      <c r="C44" s="222" t="s">
        <v>201</v>
      </c>
      <c r="D44" s="213" t="s">
        <v>153</v>
      </c>
      <c r="E44" s="222"/>
      <c r="F44" s="214" t="n">
        <f aca="false">F45</f>
        <v>0</v>
      </c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</row>
    <row r="45" customFormat="false" ht="12.75" hidden="false" customHeight="false" outlineLevel="0" collapsed="false">
      <c r="B45" s="224" t="s">
        <v>188</v>
      </c>
      <c r="C45" s="222" t="s">
        <v>201</v>
      </c>
      <c r="D45" s="213" t="s">
        <v>153</v>
      </c>
      <c r="E45" s="222" t="s">
        <v>189</v>
      </c>
      <c r="F45" s="214" t="n">
        <f aca="false">F46</f>
        <v>0</v>
      </c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</row>
    <row r="46" customFormat="false" ht="12.75" hidden="false" customHeight="false" outlineLevel="0" collapsed="false">
      <c r="B46" s="225" t="s">
        <v>190</v>
      </c>
      <c r="C46" s="222" t="s">
        <v>201</v>
      </c>
      <c r="D46" s="213" t="s">
        <v>153</v>
      </c>
      <c r="E46" s="222" t="s">
        <v>191</v>
      </c>
      <c r="F46" s="214" t="n">
        <v>0</v>
      </c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</row>
    <row r="47" customFormat="false" ht="12.75" hidden="false" customHeight="false" outlineLevel="0" collapsed="false">
      <c r="B47" s="220" t="s">
        <v>202</v>
      </c>
      <c r="C47" s="222" t="s">
        <v>203</v>
      </c>
      <c r="D47" s="213"/>
      <c r="E47" s="222"/>
      <c r="F47" s="214" t="n">
        <f aca="false">F48</f>
        <v>0</v>
      </c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</row>
    <row r="48" customFormat="false" ht="12.75" hidden="false" customHeight="false" outlineLevel="0" collapsed="false">
      <c r="B48" s="215" t="s">
        <v>150</v>
      </c>
      <c r="C48" s="216" t="s">
        <v>203</v>
      </c>
      <c r="D48" s="217" t="s">
        <v>151</v>
      </c>
      <c r="E48" s="216"/>
      <c r="F48" s="218" t="n">
        <f aca="false">F49</f>
        <v>0</v>
      </c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</row>
    <row r="49" customFormat="false" ht="12.75" hidden="false" customHeight="false" outlineLevel="0" collapsed="false">
      <c r="B49" s="219" t="s">
        <v>166</v>
      </c>
      <c r="C49" s="222" t="s">
        <v>203</v>
      </c>
      <c r="D49" s="213" t="s">
        <v>153</v>
      </c>
      <c r="E49" s="222"/>
      <c r="F49" s="214" t="n">
        <f aca="false">F50</f>
        <v>0</v>
      </c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</row>
    <row r="50" customFormat="false" ht="12.75" hidden="false" customHeight="false" outlineLevel="0" collapsed="false">
      <c r="B50" s="224" t="s">
        <v>188</v>
      </c>
      <c r="C50" s="222" t="s">
        <v>203</v>
      </c>
      <c r="D50" s="213" t="s">
        <v>153</v>
      </c>
      <c r="E50" s="222" t="s">
        <v>189</v>
      </c>
      <c r="F50" s="214" t="n">
        <f aca="false">F51</f>
        <v>0</v>
      </c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</row>
    <row r="51" customFormat="false" ht="12.75" hidden="false" customHeight="false" outlineLevel="0" collapsed="false">
      <c r="B51" s="225" t="s">
        <v>190</v>
      </c>
      <c r="C51" s="222" t="s">
        <v>203</v>
      </c>
      <c r="D51" s="213" t="s">
        <v>153</v>
      </c>
      <c r="E51" s="222" t="s">
        <v>191</v>
      </c>
      <c r="F51" s="214" t="n">
        <v>0</v>
      </c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</row>
    <row r="52" customFormat="false" ht="36" hidden="false" customHeight="false" outlineLevel="0" collapsed="false">
      <c r="B52" s="211" t="s">
        <v>220</v>
      </c>
      <c r="C52" s="212" t="s">
        <v>221</v>
      </c>
      <c r="D52" s="213"/>
      <c r="E52" s="212"/>
      <c r="F52" s="214" t="n">
        <f aca="false">F53+F58</f>
        <v>0</v>
      </c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</row>
    <row r="53" customFormat="false" ht="24" hidden="false" customHeight="false" outlineLevel="0" collapsed="false">
      <c r="B53" s="211" t="s">
        <v>222</v>
      </c>
      <c r="C53" s="212" t="s">
        <v>223</v>
      </c>
      <c r="D53" s="213"/>
      <c r="E53" s="212"/>
      <c r="F53" s="214" t="n">
        <f aca="false">F54</f>
        <v>0</v>
      </c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</row>
    <row r="54" customFormat="false" ht="12.75" hidden="false" customHeight="false" outlineLevel="0" collapsed="false">
      <c r="B54" s="215" t="s">
        <v>150</v>
      </c>
      <c r="C54" s="216" t="s">
        <v>223</v>
      </c>
      <c r="D54" s="217" t="s">
        <v>151</v>
      </c>
      <c r="E54" s="216"/>
      <c r="F54" s="218" t="n">
        <f aca="false">F55</f>
        <v>0</v>
      </c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</row>
    <row r="55" customFormat="false" ht="12.75" hidden="false" customHeight="false" outlineLevel="0" collapsed="false">
      <c r="B55" s="219" t="s">
        <v>166</v>
      </c>
      <c r="C55" s="213" t="s">
        <v>223</v>
      </c>
      <c r="D55" s="226" t="n">
        <v>240</v>
      </c>
      <c r="E55" s="212"/>
      <c r="F55" s="214" t="n">
        <f aca="false">F56</f>
        <v>0</v>
      </c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</row>
    <row r="56" customFormat="false" ht="12.75" hidden="false" customHeight="false" outlineLevel="0" collapsed="false">
      <c r="B56" s="220" t="s">
        <v>206</v>
      </c>
      <c r="C56" s="213" t="s">
        <v>223</v>
      </c>
      <c r="D56" s="226" t="n">
        <v>240</v>
      </c>
      <c r="E56" s="212" t="s">
        <v>207</v>
      </c>
      <c r="F56" s="214" t="n">
        <f aca="false">F57</f>
        <v>0</v>
      </c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</row>
    <row r="57" customFormat="false" ht="12.75" hidden="false" customHeight="false" outlineLevel="0" collapsed="false">
      <c r="B57" s="220" t="s">
        <v>208</v>
      </c>
      <c r="C57" s="213" t="s">
        <v>223</v>
      </c>
      <c r="D57" s="226" t="n">
        <v>240</v>
      </c>
      <c r="E57" s="212" t="s">
        <v>209</v>
      </c>
      <c r="F57" s="214" t="n">
        <v>0</v>
      </c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</row>
    <row r="58" customFormat="false" ht="24" hidden="false" customHeight="false" outlineLevel="0" collapsed="false">
      <c r="B58" s="211" t="s">
        <v>224</v>
      </c>
      <c r="C58" s="213" t="s">
        <v>225</v>
      </c>
      <c r="D58" s="226"/>
      <c r="E58" s="212"/>
      <c r="F58" s="214" t="n">
        <f aca="false">F59</f>
        <v>0</v>
      </c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</row>
    <row r="59" customFormat="false" ht="12.75" hidden="false" customHeight="false" outlineLevel="0" collapsed="false">
      <c r="B59" s="215" t="s">
        <v>150</v>
      </c>
      <c r="C59" s="217" t="s">
        <v>225</v>
      </c>
      <c r="D59" s="217" t="s">
        <v>151</v>
      </c>
      <c r="E59" s="216"/>
      <c r="F59" s="218" t="n">
        <f aca="false">F60</f>
        <v>0</v>
      </c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</row>
    <row r="60" customFormat="false" ht="12.75" hidden="false" customHeight="false" outlineLevel="0" collapsed="false">
      <c r="B60" s="219" t="s">
        <v>166</v>
      </c>
      <c r="C60" s="213" t="s">
        <v>225</v>
      </c>
      <c r="D60" s="226" t="s">
        <v>153</v>
      </c>
      <c r="E60" s="212"/>
      <c r="F60" s="214" t="n">
        <f aca="false">F61</f>
        <v>0</v>
      </c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</row>
    <row r="61" customFormat="false" ht="12.75" hidden="false" customHeight="false" outlineLevel="0" collapsed="false">
      <c r="B61" s="220" t="s">
        <v>206</v>
      </c>
      <c r="C61" s="213" t="s">
        <v>225</v>
      </c>
      <c r="D61" s="226" t="s">
        <v>153</v>
      </c>
      <c r="E61" s="212" t="s">
        <v>207</v>
      </c>
      <c r="F61" s="214" t="n">
        <f aca="false">F62</f>
        <v>0</v>
      </c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</row>
    <row r="62" customFormat="false" ht="12.75" hidden="false" customHeight="false" outlineLevel="0" collapsed="false">
      <c r="B62" s="220" t="s">
        <v>208</v>
      </c>
      <c r="C62" s="213" t="s">
        <v>225</v>
      </c>
      <c r="D62" s="226" t="s">
        <v>153</v>
      </c>
      <c r="E62" s="212" t="s">
        <v>209</v>
      </c>
      <c r="F62" s="214" t="n">
        <v>0</v>
      </c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</row>
    <row r="63" customFormat="false" ht="36" hidden="false" customHeight="false" outlineLevel="0" collapsed="false">
      <c r="B63" s="211" t="s">
        <v>228</v>
      </c>
      <c r="C63" s="213" t="s">
        <v>229</v>
      </c>
      <c r="D63" s="213"/>
      <c r="E63" s="222"/>
      <c r="F63" s="214" t="n">
        <f aca="false">F64+F69+F74</f>
        <v>0</v>
      </c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</row>
    <row r="64" customFormat="false" ht="12.75" hidden="false" customHeight="false" outlineLevel="0" collapsed="false">
      <c r="B64" s="211" t="s">
        <v>230</v>
      </c>
      <c r="C64" s="213" t="s">
        <v>231</v>
      </c>
      <c r="D64" s="213"/>
      <c r="E64" s="222"/>
      <c r="F64" s="214" t="n">
        <f aca="false">F65</f>
        <v>0</v>
      </c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</row>
    <row r="65" customFormat="false" ht="12.75" hidden="false" customHeight="false" outlineLevel="0" collapsed="false">
      <c r="B65" s="215" t="s">
        <v>150</v>
      </c>
      <c r="C65" s="217" t="s">
        <v>231</v>
      </c>
      <c r="D65" s="217" t="s">
        <v>151</v>
      </c>
      <c r="E65" s="216"/>
      <c r="F65" s="218" t="n">
        <f aca="false">F66</f>
        <v>0</v>
      </c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</row>
    <row r="66" customFormat="false" ht="12.75" hidden="false" customHeight="false" outlineLevel="0" collapsed="false">
      <c r="B66" s="219" t="s">
        <v>166</v>
      </c>
      <c r="C66" s="212" t="s">
        <v>231</v>
      </c>
      <c r="D66" s="213" t="s">
        <v>153</v>
      </c>
      <c r="E66" s="212"/>
      <c r="F66" s="214" t="n">
        <f aca="false">F67</f>
        <v>0</v>
      </c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</row>
    <row r="67" customFormat="false" ht="12.75" hidden="false" customHeight="false" outlineLevel="0" collapsed="false">
      <c r="B67" s="220" t="s">
        <v>206</v>
      </c>
      <c r="C67" s="212" t="s">
        <v>231</v>
      </c>
      <c r="D67" s="213" t="s">
        <v>153</v>
      </c>
      <c r="E67" s="212" t="s">
        <v>207</v>
      </c>
      <c r="F67" s="214" t="n">
        <f aca="false">F68</f>
        <v>0</v>
      </c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</row>
    <row r="68" customFormat="false" ht="12.75" hidden="false" customHeight="false" outlineLevel="0" collapsed="false">
      <c r="B68" s="227" t="s">
        <v>226</v>
      </c>
      <c r="C68" s="212" t="s">
        <v>231</v>
      </c>
      <c r="D68" s="213" t="s">
        <v>153</v>
      </c>
      <c r="E68" s="212" t="s">
        <v>227</v>
      </c>
      <c r="F68" s="214" t="n">
        <v>0</v>
      </c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</row>
    <row r="69" customFormat="false" ht="12.75" hidden="false" customHeight="false" outlineLevel="0" collapsed="false">
      <c r="B69" s="219" t="s">
        <v>232</v>
      </c>
      <c r="C69" s="212" t="s">
        <v>233</v>
      </c>
      <c r="D69" s="213"/>
      <c r="E69" s="212"/>
      <c r="F69" s="214" t="n">
        <f aca="false">F70</f>
        <v>0</v>
      </c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</row>
    <row r="70" customFormat="false" ht="12.75" hidden="false" customHeight="false" outlineLevel="0" collapsed="false">
      <c r="B70" s="215" t="s">
        <v>150</v>
      </c>
      <c r="C70" s="216" t="s">
        <v>233</v>
      </c>
      <c r="D70" s="217" t="s">
        <v>151</v>
      </c>
      <c r="E70" s="216"/>
      <c r="F70" s="218" t="n">
        <f aca="false">F71</f>
        <v>0</v>
      </c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</row>
    <row r="71" customFormat="false" ht="12.75" hidden="false" customHeight="false" outlineLevel="0" collapsed="false">
      <c r="B71" s="219" t="s">
        <v>166</v>
      </c>
      <c r="C71" s="212" t="s">
        <v>233</v>
      </c>
      <c r="D71" s="213" t="s">
        <v>153</v>
      </c>
      <c r="E71" s="212"/>
      <c r="F71" s="214" t="n">
        <f aca="false">F72</f>
        <v>0</v>
      </c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</row>
    <row r="72" customFormat="false" ht="12.75" hidden="false" customHeight="false" outlineLevel="0" collapsed="false">
      <c r="B72" s="220" t="s">
        <v>206</v>
      </c>
      <c r="C72" s="212" t="s">
        <v>233</v>
      </c>
      <c r="D72" s="213" t="s">
        <v>153</v>
      </c>
      <c r="E72" s="212" t="s">
        <v>207</v>
      </c>
      <c r="F72" s="214" t="n">
        <f aca="false">F73</f>
        <v>0</v>
      </c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</row>
    <row r="73" customFormat="false" ht="12.75" hidden="false" customHeight="false" outlineLevel="0" collapsed="false">
      <c r="B73" s="227" t="s">
        <v>226</v>
      </c>
      <c r="C73" s="212" t="s">
        <v>233</v>
      </c>
      <c r="D73" s="213" t="s">
        <v>153</v>
      </c>
      <c r="E73" s="212" t="s">
        <v>227</v>
      </c>
      <c r="F73" s="214" t="n">
        <v>0</v>
      </c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</row>
    <row r="74" customFormat="false" ht="12.75" hidden="false" customHeight="false" outlineLevel="0" collapsed="false">
      <c r="B74" s="219" t="s">
        <v>234</v>
      </c>
      <c r="C74" s="212" t="s">
        <v>235</v>
      </c>
      <c r="D74" s="213"/>
      <c r="E74" s="212"/>
      <c r="F74" s="214" t="n">
        <f aca="false">F75</f>
        <v>0</v>
      </c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</row>
    <row r="75" customFormat="false" ht="12.75" hidden="false" customHeight="false" outlineLevel="0" collapsed="false">
      <c r="B75" s="215" t="s">
        <v>150</v>
      </c>
      <c r="C75" s="216" t="s">
        <v>235</v>
      </c>
      <c r="D75" s="217" t="s">
        <v>151</v>
      </c>
      <c r="E75" s="216"/>
      <c r="F75" s="218" t="n">
        <f aca="false">F76</f>
        <v>0</v>
      </c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</row>
    <row r="76" customFormat="false" ht="12.75" hidden="false" customHeight="false" outlineLevel="0" collapsed="false">
      <c r="B76" s="219" t="s">
        <v>166</v>
      </c>
      <c r="C76" s="212" t="s">
        <v>235</v>
      </c>
      <c r="D76" s="213" t="s">
        <v>153</v>
      </c>
      <c r="E76" s="212"/>
      <c r="F76" s="214" t="n">
        <f aca="false">F77</f>
        <v>0</v>
      </c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</row>
    <row r="77" customFormat="false" ht="12.75" hidden="false" customHeight="false" outlineLevel="0" collapsed="false">
      <c r="B77" s="220" t="s">
        <v>206</v>
      </c>
      <c r="C77" s="212" t="s">
        <v>235</v>
      </c>
      <c r="D77" s="213" t="s">
        <v>153</v>
      </c>
      <c r="E77" s="212" t="s">
        <v>207</v>
      </c>
      <c r="F77" s="214" t="n">
        <f aca="false">F78</f>
        <v>0</v>
      </c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</row>
    <row r="78" customFormat="false" ht="12.75" hidden="false" customHeight="false" outlineLevel="0" collapsed="false">
      <c r="B78" s="227" t="s">
        <v>226</v>
      </c>
      <c r="C78" s="212" t="s">
        <v>235</v>
      </c>
      <c r="D78" s="213" t="s">
        <v>153</v>
      </c>
      <c r="E78" s="212" t="s">
        <v>227</v>
      </c>
      <c r="F78" s="214" t="n">
        <v>0</v>
      </c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</row>
    <row r="79" customFormat="false" ht="12.75" hidden="false" customHeight="false" outlineLevel="0" collapsed="false">
      <c r="B79" s="207" t="s">
        <v>240</v>
      </c>
      <c r="C79" s="208" t="s">
        <v>241</v>
      </c>
      <c r="D79" s="209"/>
      <c r="E79" s="208"/>
      <c r="F79" s="210" t="n">
        <f aca="false">F80+F86</f>
        <v>12661900</v>
      </c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</row>
    <row r="80" customFormat="false" ht="24" hidden="false" customHeight="false" outlineLevel="0" collapsed="false">
      <c r="B80" s="225" t="s">
        <v>242</v>
      </c>
      <c r="C80" s="212" t="s">
        <v>243</v>
      </c>
      <c r="D80" s="213"/>
      <c r="E80" s="212"/>
      <c r="F80" s="214" t="n">
        <f aca="false">F81</f>
        <v>4261900</v>
      </c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</row>
    <row r="81" customFormat="false" ht="36" hidden="false" customHeight="false" outlineLevel="0" collapsed="false">
      <c r="B81" s="225" t="s">
        <v>244</v>
      </c>
      <c r="C81" s="212" t="s">
        <v>245</v>
      </c>
      <c r="D81" s="213"/>
      <c r="E81" s="212"/>
      <c r="F81" s="214" t="n">
        <f aca="false">F82</f>
        <v>4261900</v>
      </c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</row>
    <row r="82" customFormat="false" ht="24" hidden="false" customHeight="false" outlineLevel="0" collapsed="false">
      <c r="B82" s="228" t="s">
        <v>246</v>
      </c>
      <c r="C82" s="216" t="s">
        <v>245</v>
      </c>
      <c r="D82" s="217" t="s">
        <v>247</v>
      </c>
      <c r="E82" s="216"/>
      <c r="F82" s="218" t="n">
        <f aca="false">F83</f>
        <v>4261900</v>
      </c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</row>
    <row r="83" customFormat="false" ht="12.75" hidden="false" customHeight="false" outlineLevel="0" collapsed="false">
      <c r="B83" s="225" t="s">
        <v>248</v>
      </c>
      <c r="C83" s="212" t="s">
        <v>245</v>
      </c>
      <c r="D83" s="213" t="s">
        <v>249</v>
      </c>
      <c r="E83" s="212"/>
      <c r="F83" s="214" t="n">
        <f aca="false">F84</f>
        <v>4261900</v>
      </c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</row>
    <row r="84" customFormat="false" ht="12.75" hidden="false" customHeight="false" outlineLevel="0" collapsed="false">
      <c r="B84" s="227" t="s">
        <v>236</v>
      </c>
      <c r="C84" s="212" t="s">
        <v>245</v>
      </c>
      <c r="D84" s="213" t="s">
        <v>249</v>
      </c>
      <c r="E84" s="212" t="s">
        <v>237</v>
      </c>
      <c r="F84" s="214" t="n">
        <f aca="false">F85</f>
        <v>4261900</v>
      </c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</row>
    <row r="85" customFormat="false" ht="12.75" hidden="false" customHeight="false" outlineLevel="0" collapsed="false">
      <c r="B85" s="229" t="s">
        <v>238</v>
      </c>
      <c r="C85" s="212" t="s">
        <v>245</v>
      </c>
      <c r="D85" s="213" t="s">
        <v>249</v>
      </c>
      <c r="E85" s="212" t="s">
        <v>239</v>
      </c>
      <c r="F85" s="214" t="n">
        <v>4261900</v>
      </c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</row>
    <row r="86" customFormat="false" ht="36" hidden="false" customHeight="false" outlineLevel="0" collapsed="false">
      <c r="B86" s="225" t="s">
        <v>336</v>
      </c>
      <c r="C86" s="212" t="s">
        <v>251</v>
      </c>
      <c r="D86" s="213"/>
      <c r="E86" s="212"/>
      <c r="F86" s="214" t="n">
        <f aca="false">F87+F92</f>
        <v>8400000</v>
      </c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</row>
    <row r="87" customFormat="false" ht="36" hidden="false" customHeight="false" outlineLevel="0" collapsed="false">
      <c r="B87" s="230" t="s">
        <v>252</v>
      </c>
      <c r="C87" s="212" t="s">
        <v>253</v>
      </c>
      <c r="D87" s="213"/>
      <c r="E87" s="212"/>
      <c r="F87" s="214" t="n">
        <f aca="false">F88</f>
        <v>7100000</v>
      </c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</row>
    <row r="88" customFormat="false" ht="24" hidden="false" customHeight="false" outlineLevel="0" collapsed="false">
      <c r="B88" s="228" t="s">
        <v>246</v>
      </c>
      <c r="C88" s="216" t="s">
        <v>253</v>
      </c>
      <c r="D88" s="217" t="s">
        <v>247</v>
      </c>
      <c r="E88" s="216"/>
      <c r="F88" s="218" t="n">
        <f aca="false">F89</f>
        <v>7100000</v>
      </c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</row>
    <row r="89" customFormat="false" ht="12.75" hidden="false" customHeight="false" outlineLevel="0" collapsed="false">
      <c r="B89" s="229" t="s">
        <v>254</v>
      </c>
      <c r="C89" s="212" t="s">
        <v>253</v>
      </c>
      <c r="D89" s="213" t="s">
        <v>249</v>
      </c>
      <c r="E89" s="212"/>
      <c r="F89" s="214" t="n">
        <f aca="false">F90</f>
        <v>7100000</v>
      </c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</row>
    <row r="90" customFormat="false" ht="12.75" hidden="false" customHeight="false" outlineLevel="0" collapsed="false">
      <c r="B90" s="227" t="s">
        <v>236</v>
      </c>
      <c r="C90" s="212" t="s">
        <v>253</v>
      </c>
      <c r="D90" s="213" t="s">
        <v>249</v>
      </c>
      <c r="E90" s="212" t="s">
        <v>237</v>
      </c>
      <c r="F90" s="214" t="n">
        <f aca="false">F91</f>
        <v>7100000</v>
      </c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</row>
    <row r="91" customFormat="false" ht="12.75" hidden="false" customHeight="false" outlineLevel="0" collapsed="false">
      <c r="B91" s="229" t="s">
        <v>238</v>
      </c>
      <c r="C91" s="212" t="s">
        <v>253</v>
      </c>
      <c r="D91" s="213" t="s">
        <v>249</v>
      </c>
      <c r="E91" s="212" t="s">
        <v>239</v>
      </c>
      <c r="F91" s="214" t="n">
        <v>7100000</v>
      </c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</row>
    <row r="92" customFormat="false" ht="24" hidden="false" customHeight="false" outlineLevel="0" collapsed="false">
      <c r="B92" s="231" t="s">
        <v>256</v>
      </c>
      <c r="C92" s="222" t="s">
        <v>257</v>
      </c>
      <c r="D92" s="213"/>
      <c r="E92" s="222"/>
      <c r="F92" s="214" t="n">
        <f aca="false">F93</f>
        <v>1300000</v>
      </c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</row>
    <row r="93" customFormat="false" ht="24" hidden="false" customHeight="false" outlineLevel="0" collapsed="false">
      <c r="B93" s="219" t="s">
        <v>258</v>
      </c>
      <c r="C93" s="222" t="s">
        <v>259</v>
      </c>
      <c r="D93" s="213"/>
      <c r="E93" s="222"/>
      <c r="F93" s="214" t="n">
        <f aca="false">F94</f>
        <v>1300000</v>
      </c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</row>
    <row r="94" customFormat="false" ht="12.75" hidden="false" customHeight="false" outlineLevel="0" collapsed="false">
      <c r="B94" s="215" t="s">
        <v>150</v>
      </c>
      <c r="C94" s="216" t="s">
        <v>259</v>
      </c>
      <c r="D94" s="217" t="s">
        <v>151</v>
      </c>
      <c r="E94" s="216"/>
      <c r="F94" s="218" t="n">
        <f aca="false">F95</f>
        <v>1300000</v>
      </c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</row>
    <row r="95" customFormat="false" ht="12.75" hidden="false" customHeight="false" outlineLevel="0" collapsed="false">
      <c r="B95" s="219" t="s">
        <v>166</v>
      </c>
      <c r="C95" s="212" t="s">
        <v>259</v>
      </c>
      <c r="D95" s="213" t="s">
        <v>153</v>
      </c>
      <c r="E95" s="212"/>
      <c r="F95" s="214" t="n">
        <f aca="false">F96</f>
        <v>1300000</v>
      </c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</row>
    <row r="96" customFormat="false" ht="12.75" hidden="false" customHeight="false" outlineLevel="0" collapsed="false">
      <c r="B96" s="227" t="s">
        <v>236</v>
      </c>
      <c r="C96" s="212" t="s">
        <v>259</v>
      </c>
      <c r="D96" s="213" t="s">
        <v>153</v>
      </c>
      <c r="E96" s="212" t="s">
        <v>237</v>
      </c>
      <c r="F96" s="214" t="n">
        <f aca="false">F97</f>
        <v>1300000</v>
      </c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</row>
    <row r="97" customFormat="false" ht="12.75" hidden="false" customHeight="false" outlineLevel="0" collapsed="false">
      <c r="B97" s="229" t="s">
        <v>238</v>
      </c>
      <c r="C97" s="212" t="s">
        <v>259</v>
      </c>
      <c r="D97" s="213" t="s">
        <v>153</v>
      </c>
      <c r="E97" s="212" t="s">
        <v>239</v>
      </c>
      <c r="F97" s="214" t="n">
        <v>1300000</v>
      </c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</row>
    <row r="98" customFormat="false" ht="24" hidden="false" customHeight="false" outlineLevel="0" collapsed="false">
      <c r="B98" s="232" t="s">
        <v>265</v>
      </c>
      <c r="C98" s="208" t="s">
        <v>266</v>
      </c>
      <c r="D98" s="209"/>
      <c r="E98" s="208"/>
      <c r="F98" s="210" t="n">
        <f aca="false">F99+F105</f>
        <v>9802000</v>
      </c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</row>
    <row r="99" customFormat="false" ht="36" hidden="false" customHeight="false" outlineLevel="0" collapsed="false">
      <c r="B99" s="230" t="s">
        <v>281</v>
      </c>
      <c r="C99" s="212" t="s">
        <v>282</v>
      </c>
      <c r="D99" s="212"/>
      <c r="E99" s="212"/>
      <c r="F99" s="214" t="n">
        <f aca="false">F100</f>
        <v>8542000</v>
      </c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</row>
    <row r="100" customFormat="false" ht="36" hidden="false" customHeight="false" outlineLevel="0" collapsed="false">
      <c r="B100" s="230" t="s">
        <v>283</v>
      </c>
      <c r="C100" s="212" t="s">
        <v>284</v>
      </c>
      <c r="D100" s="212"/>
      <c r="E100" s="212"/>
      <c r="F100" s="214" t="n">
        <f aca="false">F101</f>
        <v>8542000</v>
      </c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</row>
    <row r="101" customFormat="false" ht="24" hidden="false" customHeight="false" outlineLevel="0" collapsed="false">
      <c r="B101" s="228" t="s">
        <v>246</v>
      </c>
      <c r="C101" s="216" t="s">
        <v>284</v>
      </c>
      <c r="D101" s="216" t="s">
        <v>247</v>
      </c>
      <c r="E101" s="216"/>
      <c r="F101" s="218" t="n">
        <f aca="false">F102</f>
        <v>8542000</v>
      </c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</row>
    <row r="102" customFormat="false" ht="12.75" hidden="false" customHeight="false" outlineLevel="0" collapsed="false">
      <c r="B102" s="229" t="s">
        <v>271</v>
      </c>
      <c r="C102" s="212" t="s">
        <v>284</v>
      </c>
      <c r="D102" s="212" t="s">
        <v>272</v>
      </c>
      <c r="E102" s="212"/>
      <c r="F102" s="214" t="n">
        <f aca="false">F103</f>
        <v>8542000</v>
      </c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</row>
    <row r="103" customFormat="false" ht="12.75" hidden="false" customHeight="false" outlineLevel="0" collapsed="false">
      <c r="B103" s="233" t="s">
        <v>277</v>
      </c>
      <c r="C103" s="212" t="s">
        <v>284</v>
      </c>
      <c r="D103" s="212" t="s">
        <v>272</v>
      </c>
      <c r="E103" s="212" t="s">
        <v>278</v>
      </c>
      <c r="F103" s="214" t="n">
        <f aca="false">F104</f>
        <v>8542000</v>
      </c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</row>
    <row r="104" customFormat="false" ht="12.75" hidden="false" customHeight="false" outlineLevel="0" collapsed="false">
      <c r="B104" s="229" t="s">
        <v>279</v>
      </c>
      <c r="C104" s="212" t="s">
        <v>284</v>
      </c>
      <c r="D104" s="212" t="s">
        <v>272</v>
      </c>
      <c r="E104" s="212" t="s">
        <v>280</v>
      </c>
      <c r="F104" s="214" t="n">
        <v>8542000</v>
      </c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</row>
    <row r="105" customFormat="false" ht="24" hidden="false" customHeight="false" outlineLevel="0" collapsed="false">
      <c r="B105" s="230" t="s">
        <v>267</v>
      </c>
      <c r="C105" s="222" t="s">
        <v>268</v>
      </c>
      <c r="D105" s="212"/>
      <c r="E105" s="212"/>
      <c r="F105" s="214" t="n">
        <f aca="false">F106+F111</f>
        <v>1260000</v>
      </c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</row>
    <row r="106" customFormat="false" ht="24" hidden="false" customHeight="false" outlineLevel="0" collapsed="false">
      <c r="B106" s="230" t="s">
        <v>285</v>
      </c>
      <c r="C106" s="222" t="s">
        <v>286</v>
      </c>
      <c r="D106" s="212"/>
      <c r="E106" s="212"/>
      <c r="F106" s="214" t="n">
        <f aca="false">F107</f>
        <v>500000</v>
      </c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</row>
    <row r="107" customFormat="false" ht="12.75" hidden="false" customHeight="false" outlineLevel="0" collapsed="false">
      <c r="B107" s="215" t="s">
        <v>150</v>
      </c>
      <c r="C107" s="216" t="s">
        <v>286</v>
      </c>
      <c r="D107" s="216" t="s">
        <v>151</v>
      </c>
      <c r="E107" s="216"/>
      <c r="F107" s="218" t="n">
        <f aca="false">F108</f>
        <v>500000</v>
      </c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</row>
    <row r="108" customFormat="false" ht="12.75" hidden="false" customHeight="false" outlineLevel="0" collapsed="false">
      <c r="B108" s="219" t="s">
        <v>166</v>
      </c>
      <c r="C108" s="212" t="s">
        <v>286</v>
      </c>
      <c r="D108" s="212" t="s">
        <v>153</v>
      </c>
      <c r="E108" s="212"/>
      <c r="F108" s="214" t="n">
        <f aca="false">F109</f>
        <v>500000</v>
      </c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</row>
    <row r="109" customFormat="false" ht="12.75" hidden="false" customHeight="false" outlineLevel="0" collapsed="false">
      <c r="B109" s="233" t="s">
        <v>277</v>
      </c>
      <c r="C109" s="212" t="s">
        <v>286</v>
      </c>
      <c r="D109" s="212" t="s">
        <v>153</v>
      </c>
      <c r="E109" s="212" t="s">
        <v>278</v>
      </c>
      <c r="F109" s="214" t="n">
        <f aca="false">F110</f>
        <v>500000</v>
      </c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</row>
    <row r="110" customFormat="false" ht="12.75" hidden="false" customHeight="false" outlineLevel="0" collapsed="false">
      <c r="B110" s="229" t="s">
        <v>279</v>
      </c>
      <c r="C110" s="212" t="s">
        <v>286</v>
      </c>
      <c r="D110" s="212" t="s">
        <v>153</v>
      </c>
      <c r="E110" s="212" t="s">
        <v>280</v>
      </c>
      <c r="F110" s="214" t="n">
        <v>500000</v>
      </c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</row>
    <row r="111" customFormat="false" ht="24" hidden="false" customHeight="false" outlineLevel="0" collapsed="false">
      <c r="B111" s="230" t="s">
        <v>269</v>
      </c>
      <c r="C111" s="212" t="s">
        <v>270</v>
      </c>
      <c r="D111" s="213"/>
      <c r="E111" s="222"/>
      <c r="F111" s="214" t="n">
        <f aca="false">F112</f>
        <v>760000</v>
      </c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</row>
    <row r="112" customFormat="false" ht="24" hidden="false" customHeight="false" outlineLevel="0" collapsed="false">
      <c r="B112" s="228" t="s">
        <v>246</v>
      </c>
      <c r="C112" s="216" t="s">
        <v>270</v>
      </c>
      <c r="D112" s="217" t="s">
        <v>247</v>
      </c>
      <c r="E112" s="216"/>
      <c r="F112" s="218" t="n">
        <f aca="false">F113</f>
        <v>760000</v>
      </c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</row>
    <row r="113" customFormat="false" ht="12.75" hidden="false" customHeight="false" outlineLevel="0" collapsed="false">
      <c r="B113" s="229" t="s">
        <v>271</v>
      </c>
      <c r="C113" s="212" t="s">
        <v>270</v>
      </c>
      <c r="D113" s="212" t="s">
        <v>272</v>
      </c>
      <c r="E113" s="212"/>
      <c r="F113" s="214" t="n">
        <f aca="false">F114</f>
        <v>760000</v>
      </c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</row>
    <row r="114" customFormat="false" ht="12.75" hidden="false" customHeight="false" outlineLevel="0" collapsed="false">
      <c r="B114" s="233" t="s">
        <v>261</v>
      </c>
      <c r="C114" s="212" t="s">
        <v>270</v>
      </c>
      <c r="D114" s="212" t="s">
        <v>272</v>
      </c>
      <c r="E114" s="212" t="s">
        <v>262</v>
      </c>
      <c r="F114" s="214" t="n">
        <f aca="false">F115</f>
        <v>760000</v>
      </c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</row>
    <row r="115" customFormat="false" ht="12.75" hidden="false" customHeight="false" outlineLevel="0" collapsed="false">
      <c r="B115" s="233" t="s">
        <v>263</v>
      </c>
      <c r="C115" s="212" t="s">
        <v>270</v>
      </c>
      <c r="D115" s="212" t="s">
        <v>272</v>
      </c>
      <c r="E115" s="212" t="s">
        <v>264</v>
      </c>
      <c r="F115" s="214" t="n">
        <v>760000</v>
      </c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</row>
    <row r="116" customFormat="false" ht="12.75" hidden="false" customHeight="false" outlineLevel="0" collapsed="false">
      <c r="B116" s="207" t="s">
        <v>135</v>
      </c>
      <c r="C116" s="234" t="n">
        <v>8100000</v>
      </c>
      <c r="D116" s="209"/>
      <c r="E116" s="208"/>
      <c r="F116" s="210" t="n">
        <f aca="false">F118</f>
        <v>1097074</v>
      </c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</row>
    <row r="117" customFormat="false" ht="12.75" hidden="false" customHeight="false" outlineLevel="0" collapsed="false">
      <c r="B117" s="220" t="s">
        <v>144</v>
      </c>
      <c r="C117" s="222" t="s">
        <v>145</v>
      </c>
      <c r="D117" s="213"/>
      <c r="E117" s="222"/>
      <c r="F117" s="214" t="n">
        <f aca="false">F118</f>
        <v>1097074</v>
      </c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</row>
    <row r="118" customFormat="false" ht="12.75" hidden="false" customHeight="false" outlineLevel="0" collapsed="false">
      <c r="B118" s="225" t="s">
        <v>136</v>
      </c>
      <c r="C118" s="235" t="n">
        <v>8110000</v>
      </c>
      <c r="D118" s="213"/>
      <c r="E118" s="212"/>
      <c r="F118" s="214" t="n">
        <f aca="false">F119+F124</f>
        <v>1097074</v>
      </c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</row>
    <row r="119" customFormat="false" ht="24" hidden="false" customHeight="false" outlineLevel="0" collapsed="false">
      <c r="B119" s="225" t="s">
        <v>137</v>
      </c>
      <c r="C119" s="235" t="n">
        <v>8118021</v>
      </c>
      <c r="D119" s="213"/>
      <c r="E119" s="212"/>
      <c r="F119" s="214" t="n">
        <f aca="false">F120</f>
        <v>797074</v>
      </c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</row>
    <row r="120" customFormat="false" ht="36" hidden="false" customHeight="false" outlineLevel="0" collapsed="false">
      <c r="B120" s="215" t="s">
        <v>138</v>
      </c>
      <c r="C120" s="236" t="n">
        <v>8118021</v>
      </c>
      <c r="D120" s="217" t="n">
        <v>100</v>
      </c>
      <c r="E120" s="216"/>
      <c r="F120" s="218" t="n">
        <f aca="false">F121</f>
        <v>797074</v>
      </c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</row>
    <row r="121" customFormat="false" ht="12.75" hidden="false" customHeight="false" outlineLevel="0" collapsed="false">
      <c r="B121" s="227" t="s">
        <v>139</v>
      </c>
      <c r="C121" s="237" t="n">
        <v>8118021</v>
      </c>
      <c r="D121" s="213" t="s">
        <v>141</v>
      </c>
      <c r="E121" s="222"/>
      <c r="F121" s="214" t="n">
        <f aca="false">F122</f>
        <v>797074</v>
      </c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</row>
    <row r="122" customFormat="false" ht="12.75" hidden="false" customHeight="false" outlineLevel="0" collapsed="false">
      <c r="B122" s="229" t="s">
        <v>130</v>
      </c>
      <c r="C122" s="237" t="n">
        <v>8118021</v>
      </c>
      <c r="D122" s="213" t="s">
        <v>141</v>
      </c>
      <c r="E122" s="222" t="s">
        <v>132</v>
      </c>
      <c r="F122" s="214" t="n">
        <f aca="false">F123</f>
        <v>797074</v>
      </c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</row>
    <row r="123" customFormat="false" ht="12.75" hidden="false" customHeight="false" outlineLevel="0" collapsed="false">
      <c r="B123" s="227" t="s">
        <v>133</v>
      </c>
      <c r="C123" s="237" t="n">
        <v>8118021</v>
      </c>
      <c r="D123" s="213" t="s">
        <v>141</v>
      </c>
      <c r="E123" s="222" t="s">
        <v>134</v>
      </c>
      <c r="F123" s="214" t="n">
        <v>797074</v>
      </c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</row>
    <row r="124" customFormat="false" ht="24" hidden="false" customHeight="false" outlineLevel="0" collapsed="false">
      <c r="B124" s="231" t="s">
        <v>148</v>
      </c>
      <c r="C124" s="222" t="s">
        <v>149</v>
      </c>
      <c r="D124" s="213"/>
      <c r="E124" s="222"/>
      <c r="F124" s="214" t="n">
        <f aca="false">F125</f>
        <v>300000</v>
      </c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</row>
    <row r="125" customFormat="false" ht="12.75" hidden="false" customHeight="false" outlineLevel="0" collapsed="false">
      <c r="B125" s="215" t="s">
        <v>150</v>
      </c>
      <c r="C125" s="216" t="s">
        <v>149</v>
      </c>
      <c r="D125" s="217" t="s">
        <v>151</v>
      </c>
      <c r="E125" s="216"/>
      <c r="F125" s="218" t="n">
        <f aca="false">F126</f>
        <v>300000</v>
      </c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</row>
    <row r="126" customFormat="false" ht="12.75" hidden="false" customHeight="false" outlineLevel="0" collapsed="false">
      <c r="B126" s="220" t="s">
        <v>152</v>
      </c>
      <c r="C126" s="222" t="s">
        <v>149</v>
      </c>
      <c r="D126" s="213" t="s">
        <v>153</v>
      </c>
      <c r="E126" s="222"/>
      <c r="F126" s="214" t="n">
        <f aca="false">F127</f>
        <v>300000</v>
      </c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</row>
    <row r="127" customFormat="false" ht="12.75" hidden="false" customHeight="false" outlineLevel="0" collapsed="false">
      <c r="B127" s="229" t="s">
        <v>130</v>
      </c>
      <c r="C127" s="222" t="s">
        <v>149</v>
      </c>
      <c r="D127" s="213" t="s">
        <v>153</v>
      </c>
      <c r="E127" s="222" t="s">
        <v>132</v>
      </c>
      <c r="F127" s="214" t="n">
        <f aca="false">F128</f>
        <v>300000</v>
      </c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</row>
    <row r="128" customFormat="false" ht="12.75" hidden="false" customHeight="false" outlineLevel="0" collapsed="false">
      <c r="B128" s="227" t="s">
        <v>142</v>
      </c>
      <c r="C128" s="222" t="s">
        <v>149</v>
      </c>
      <c r="D128" s="213" t="s">
        <v>153</v>
      </c>
      <c r="E128" s="222" t="s">
        <v>143</v>
      </c>
      <c r="F128" s="214" t="n">
        <v>300000</v>
      </c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</row>
    <row r="129" customFormat="false" ht="12.75" hidden="false" customHeight="false" outlineLevel="0" collapsed="false">
      <c r="B129" s="238" t="s">
        <v>156</v>
      </c>
      <c r="C129" s="208" t="s">
        <v>157</v>
      </c>
      <c r="D129" s="209"/>
      <c r="E129" s="208"/>
      <c r="F129" s="210" t="n">
        <f aca="false">F130</f>
        <v>10919759</v>
      </c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</row>
    <row r="130" customFormat="false" ht="12.75" hidden="false" customHeight="false" outlineLevel="0" collapsed="false">
      <c r="B130" s="219" t="s">
        <v>158</v>
      </c>
      <c r="C130" s="239" t="s">
        <v>159</v>
      </c>
      <c r="D130" s="226"/>
      <c r="E130" s="239"/>
      <c r="F130" s="240" t="n">
        <f aca="false">F131+F143+F148</f>
        <v>10919759</v>
      </c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</row>
    <row r="131" customFormat="false" ht="24" hidden="false" customHeight="false" outlineLevel="0" collapsed="false">
      <c r="B131" s="219" t="s">
        <v>160</v>
      </c>
      <c r="C131" s="239" t="s">
        <v>161</v>
      </c>
      <c r="D131" s="226"/>
      <c r="E131" s="239"/>
      <c r="F131" s="240" t="n">
        <v>10919759</v>
      </c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</row>
    <row r="132" customFormat="false" ht="36" hidden="false" customHeight="false" outlineLevel="0" collapsed="false">
      <c r="B132" s="215" t="s">
        <v>138</v>
      </c>
      <c r="C132" s="216" t="s">
        <v>161</v>
      </c>
      <c r="D132" s="217" t="s">
        <v>162</v>
      </c>
      <c r="E132" s="216"/>
      <c r="F132" s="218" t="n">
        <f aca="false">F133+F136</f>
        <v>0</v>
      </c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</row>
    <row r="133" customFormat="false" ht="12.75" hidden="false" customHeight="false" outlineLevel="0" collapsed="false">
      <c r="B133" s="227" t="s">
        <v>163</v>
      </c>
      <c r="C133" s="239" t="s">
        <v>161</v>
      </c>
      <c r="D133" s="226" t="s">
        <v>164</v>
      </c>
      <c r="E133" s="239"/>
      <c r="F133" s="240" t="n">
        <f aca="false">F134</f>
        <v>0</v>
      </c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</row>
    <row r="134" customFormat="false" ht="12.75" hidden="false" customHeight="false" outlineLevel="0" collapsed="false">
      <c r="B134" s="229" t="s">
        <v>130</v>
      </c>
      <c r="C134" s="239" t="s">
        <v>161</v>
      </c>
      <c r="D134" s="226" t="s">
        <v>164</v>
      </c>
      <c r="E134" s="239" t="s">
        <v>132</v>
      </c>
      <c r="F134" s="240" t="n">
        <f aca="false">F135</f>
        <v>0</v>
      </c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</row>
    <row r="135" customFormat="false" ht="12.75" hidden="false" customHeight="false" outlineLevel="0" collapsed="false">
      <c r="B135" s="241" t="s">
        <v>154</v>
      </c>
      <c r="C135" s="239" t="s">
        <v>161</v>
      </c>
      <c r="D135" s="226" t="s">
        <v>164</v>
      </c>
      <c r="E135" s="239" t="s">
        <v>155</v>
      </c>
      <c r="F135" s="240" t="n">
        <v>0</v>
      </c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</row>
    <row r="136" customFormat="false" ht="12.75" hidden="false" customHeight="false" outlineLevel="0" collapsed="false">
      <c r="B136" s="227" t="s">
        <v>165</v>
      </c>
      <c r="C136" s="239" t="s">
        <v>161</v>
      </c>
      <c r="D136" s="226" t="s">
        <v>141</v>
      </c>
      <c r="E136" s="239"/>
      <c r="F136" s="240" t="n">
        <f aca="false">F137</f>
        <v>0</v>
      </c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</row>
    <row r="137" customFormat="false" ht="12.75" hidden="false" customHeight="false" outlineLevel="0" collapsed="false">
      <c r="B137" s="229" t="s">
        <v>130</v>
      </c>
      <c r="C137" s="239" t="s">
        <v>161</v>
      </c>
      <c r="D137" s="226" t="s">
        <v>141</v>
      </c>
      <c r="E137" s="239" t="s">
        <v>132</v>
      </c>
      <c r="F137" s="240" t="n">
        <f aca="false">F138</f>
        <v>0</v>
      </c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</row>
    <row r="138" customFormat="false" ht="12.75" hidden="false" customHeight="false" outlineLevel="0" collapsed="false">
      <c r="B138" s="241" t="s">
        <v>154</v>
      </c>
      <c r="C138" s="239" t="s">
        <v>161</v>
      </c>
      <c r="D138" s="226" t="s">
        <v>141</v>
      </c>
      <c r="E138" s="239" t="s">
        <v>155</v>
      </c>
      <c r="F138" s="240" t="n">
        <v>0</v>
      </c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</row>
    <row r="139" customFormat="false" ht="12.75" hidden="false" customHeight="false" outlineLevel="0" collapsed="false">
      <c r="B139" s="215" t="s">
        <v>150</v>
      </c>
      <c r="C139" s="216" t="s">
        <v>161</v>
      </c>
      <c r="D139" s="217" t="s">
        <v>151</v>
      </c>
      <c r="E139" s="216"/>
      <c r="F139" s="218" t="n">
        <f aca="false">F140</f>
        <v>0</v>
      </c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</row>
    <row r="140" customFormat="false" ht="12.75" hidden="false" customHeight="false" outlineLevel="0" collapsed="false">
      <c r="B140" s="219" t="s">
        <v>166</v>
      </c>
      <c r="C140" s="239" t="s">
        <v>161</v>
      </c>
      <c r="D140" s="226" t="s">
        <v>153</v>
      </c>
      <c r="E140" s="239"/>
      <c r="F140" s="240" t="n">
        <f aca="false">F141</f>
        <v>0</v>
      </c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</row>
    <row r="141" customFormat="false" ht="12.75" hidden="false" customHeight="false" outlineLevel="0" collapsed="false">
      <c r="B141" s="229" t="s">
        <v>130</v>
      </c>
      <c r="C141" s="239" t="s">
        <v>161</v>
      </c>
      <c r="D141" s="226" t="s">
        <v>153</v>
      </c>
      <c r="E141" s="239" t="s">
        <v>132</v>
      </c>
      <c r="F141" s="240" t="n">
        <f aca="false">F142</f>
        <v>0</v>
      </c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</row>
    <row r="142" customFormat="false" ht="12.75" hidden="false" customHeight="false" outlineLevel="0" collapsed="false">
      <c r="B142" s="241" t="s">
        <v>154</v>
      </c>
      <c r="C142" s="239" t="s">
        <v>161</v>
      </c>
      <c r="D142" s="226" t="s">
        <v>153</v>
      </c>
      <c r="E142" s="239" t="s">
        <v>155</v>
      </c>
      <c r="F142" s="240" t="n">
        <v>0</v>
      </c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</row>
    <row r="143" customFormat="false" ht="24" hidden="false" customHeight="false" outlineLevel="0" collapsed="false">
      <c r="B143" s="220" t="s">
        <v>275</v>
      </c>
      <c r="C143" s="222" t="s">
        <v>276</v>
      </c>
      <c r="D143" s="222"/>
      <c r="E143" s="222"/>
      <c r="F143" s="242" t="n">
        <f aca="false">F144</f>
        <v>0</v>
      </c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</row>
    <row r="144" customFormat="false" ht="12.75" hidden="false" customHeight="false" outlineLevel="0" collapsed="false">
      <c r="B144" s="243"/>
      <c r="C144" s="216" t="s">
        <v>276</v>
      </c>
      <c r="D144" s="216"/>
      <c r="E144" s="216"/>
      <c r="F144" s="244" t="n">
        <f aca="false">F145</f>
        <v>0</v>
      </c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</row>
    <row r="145" customFormat="false" ht="12.75" hidden="false" customHeight="false" outlineLevel="0" collapsed="false">
      <c r="B145" s="229"/>
      <c r="C145" s="212" t="s">
        <v>276</v>
      </c>
      <c r="D145" s="212"/>
      <c r="E145" s="212"/>
      <c r="F145" s="245" t="n">
        <f aca="false">F146</f>
        <v>0</v>
      </c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</row>
    <row r="146" customFormat="false" ht="12.75" hidden="false" customHeight="false" outlineLevel="0" collapsed="false">
      <c r="B146" s="233" t="s">
        <v>261</v>
      </c>
      <c r="C146" s="212" t="s">
        <v>276</v>
      </c>
      <c r="D146" s="212"/>
      <c r="E146" s="212" t="s">
        <v>262</v>
      </c>
      <c r="F146" s="245" t="n">
        <f aca="false">F147</f>
        <v>0</v>
      </c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</row>
    <row r="147" customFormat="false" ht="12.75" hidden="false" customHeight="false" outlineLevel="0" collapsed="false">
      <c r="B147" s="233" t="s">
        <v>273</v>
      </c>
      <c r="C147" s="212" t="s">
        <v>276</v>
      </c>
      <c r="D147" s="212"/>
      <c r="E147" s="212" t="s">
        <v>274</v>
      </c>
      <c r="F147" s="245" t="n">
        <v>0</v>
      </c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</row>
    <row r="148" customFormat="false" ht="24" hidden="false" customHeight="false" outlineLevel="0" collapsed="false">
      <c r="B148" s="223" t="s">
        <v>179</v>
      </c>
      <c r="C148" s="222" t="s">
        <v>180</v>
      </c>
      <c r="D148" s="213"/>
      <c r="E148" s="222"/>
      <c r="F148" s="214" t="n">
        <f aca="false">F149</f>
        <v>0</v>
      </c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</row>
    <row r="149" customFormat="false" ht="12.75" hidden="false" customHeight="false" outlineLevel="0" collapsed="false">
      <c r="B149" s="215" t="s">
        <v>150</v>
      </c>
      <c r="C149" s="216" t="s">
        <v>180</v>
      </c>
      <c r="D149" s="217" t="s">
        <v>151</v>
      </c>
      <c r="E149" s="216"/>
      <c r="F149" s="218" t="n">
        <f aca="false">F150</f>
        <v>0</v>
      </c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</row>
    <row r="150" customFormat="false" ht="12.75" hidden="false" customHeight="false" outlineLevel="0" collapsed="false">
      <c r="B150" s="219" t="s">
        <v>166</v>
      </c>
      <c r="C150" s="212" t="s">
        <v>180</v>
      </c>
      <c r="D150" s="213" t="s">
        <v>153</v>
      </c>
      <c r="E150" s="212"/>
      <c r="F150" s="214" t="n">
        <f aca="false">F151</f>
        <v>0</v>
      </c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</row>
    <row r="151" customFormat="false" ht="12.75" hidden="false" customHeight="false" outlineLevel="0" collapsed="false">
      <c r="B151" s="229" t="s">
        <v>130</v>
      </c>
      <c r="C151" s="212" t="s">
        <v>180</v>
      </c>
      <c r="D151" s="213" t="s">
        <v>153</v>
      </c>
      <c r="E151" s="212" t="s">
        <v>132</v>
      </c>
      <c r="F151" s="214" t="n">
        <f aca="false">F152</f>
        <v>0</v>
      </c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</row>
    <row r="152" customFormat="false" ht="12.75" hidden="false" customHeight="false" outlineLevel="0" collapsed="false">
      <c r="B152" s="224" t="s">
        <v>177</v>
      </c>
      <c r="C152" s="212" t="s">
        <v>180</v>
      </c>
      <c r="D152" s="213" t="s">
        <v>153</v>
      </c>
      <c r="E152" s="212" t="s">
        <v>178</v>
      </c>
      <c r="F152" s="214" t="n">
        <v>0</v>
      </c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</row>
    <row r="153" customFormat="false" ht="24" hidden="false" customHeight="false" outlineLevel="0" collapsed="false">
      <c r="B153" s="238" t="s">
        <v>181</v>
      </c>
      <c r="C153" s="208" t="s">
        <v>182</v>
      </c>
      <c r="D153" s="209"/>
      <c r="E153" s="208"/>
      <c r="F153" s="210" t="str">
        <f aca="false">F154</f>
        <v>1158450,0</v>
      </c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</row>
    <row r="154" customFormat="false" ht="24" hidden="false" customHeight="false" outlineLevel="0" collapsed="false">
      <c r="B154" s="246" t="s">
        <v>183</v>
      </c>
      <c r="C154" s="212" t="s">
        <v>184</v>
      </c>
      <c r="D154" s="213"/>
      <c r="E154" s="212"/>
      <c r="F154" s="214" t="s">
        <v>185</v>
      </c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</row>
    <row r="155" customFormat="false" ht="36" hidden="false" customHeight="false" outlineLevel="0" collapsed="false">
      <c r="B155" s="247" t="s">
        <v>186</v>
      </c>
      <c r="C155" s="212" t="s">
        <v>187</v>
      </c>
      <c r="D155" s="213"/>
      <c r="E155" s="212"/>
      <c r="F155" s="214" t="n">
        <f aca="false">F156+F160</f>
        <v>0</v>
      </c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</row>
    <row r="156" customFormat="false" ht="36" hidden="false" customHeight="false" outlineLevel="0" collapsed="false">
      <c r="B156" s="215" t="s">
        <v>138</v>
      </c>
      <c r="C156" s="216" t="s">
        <v>187</v>
      </c>
      <c r="D156" s="217" t="s">
        <v>162</v>
      </c>
      <c r="E156" s="216"/>
      <c r="F156" s="218" t="n">
        <f aca="false">F157</f>
        <v>0</v>
      </c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</row>
    <row r="157" customFormat="false" ht="12.75" hidden="false" customHeight="false" outlineLevel="0" collapsed="false">
      <c r="B157" s="227" t="s">
        <v>163</v>
      </c>
      <c r="C157" s="212" t="s">
        <v>187</v>
      </c>
      <c r="D157" s="213" t="s">
        <v>164</v>
      </c>
      <c r="E157" s="212"/>
      <c r="F157" s="214" t="n">
        <f aca="false">F158</f>
        <v>0</v>
      </c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</row>
    <row r="158" customFormat="false" ht="12.75" hidden="false" customHeight="false" outlineLevel="0" collapsed="false">
      <c r="B158" s="229" t="s">
        <v>130</v>
      </c>
      <c r="C158" s="212" t="s">
        <v>187</v>
      </c>
      <c r="D158" s="213" t="s">
        <v>164</v>
      </c>
      <c r="E158" s="212" t="s">
        <v>132</v>
      </c>
      <c r="F158" s="214" t="n">
        <f aca="false">F159</f>
        <v>0</v>
      </c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</row>
    <row r="159" customFormat="false" ht="12.75" hidden="false" customHeight="false" outlineLevel="0" collapsed="false">
      <c r="B159" s="224" t="s">
        <v>177</v>
      </c>
      <c r="C159" s="212" t="s">
        <v>187</v>
      </c>
      <c r="D159" s="213" t="s">
        <v>164</v>
      </c>
      <c r="E159" s="212" t="s">
        <v>178</v>
      </c>
      <c r="F159" s="214" t="n">
        <v>0</v>
      </c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</row>
    <row r="160" customFormat="false" ht="12.75" hidden="false" customHeight="false" outlineLevel="0" collapsed="false">
      <c r="B160" s="215" t="s">
        <v>150</v>
      </c>
      <c r="C160" s="216" t="s">
        <v>187</v>
      </c>
      <c r="D160" s="217" t="s">
        <v>151</v>
      </c>
      <c r="E160" s="216"/>
      <c r="F160" s="218" t="n">
        <f aca="false">F161</f>
        <v>0</v>
      </c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</row>
    <row r="161" customFormat="false" ht="12.75" hidden="false" customHeight="false" outlineLevel="0" collapsed="false">
      <c r="B161" s="219" t="s">
        <v>166</v>
      </c>
      <c r="C161" s="212" t="s">
        <v>187</v>
      </c>
      <c r="D161" s="213" t="s">
        <v>153</v>
      </c>
      <c r="E161" s="212"/>
      <c r="F161" s="214" t="n">
        <f aca="false">F162</f>
        <v>0</v>
      </c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</row>
    <row r="162" customFormat="false" ht="12.75" hidden="false" customHeight="false" outlineLevel="0" collapsed="false">
      <c r="B162" s="229" t="s">
        <v>130</v>
      </c>
      <c r="C162" s="212" t="s">
        <v>187</v>
      </c>
      <c r="D162" s="213" t="s">
        <v>153</v>
      </c>
      <c r="E162" s="212" t="s">
        <v>132</v>
      </c>
      <c r="F162" s="214" t="n">
        <f aca="false">F163</f>
        <v>0</v>
      </c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</row>
    <row r="163" customFormat="false" ht="12.75" hidden="false" customHeight="false" outlineLevel="0" collapsed="false">
      <c r="B163" s="224" t="s">
        <v>177</v>
      </c>
      <c r="C163" s="212" t="s">
        <v>187</v>
      </c>
      <c r="D163" s="213" t="s">
        <v>153</v>
      </c>
      <c r="E163" s="212" t="s">
        <v>178</v>
      </c>
      <c r="F163" s="214" t="n">
        <v>0</v>
      </c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</row>
    <row r="164" customFormat="false" ht="12.75" hidden="false" customHeight="false" outlineLevel="0" collapsed="false">
      <c r="B164" s="207" t="s">
        <v>156</v>
      </c>
      <c r="C164" s="208" t="s">
        <v>169</v>
      </c>
      <c r="D164" s="209"/>
      <c r="E164" s="208"/>
      <c r="F164" s="210" t="n">
        <f aca="false">F165</f>
        <v>500000</v>
      </c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</row>
    <row r="165" customFormat="false" ht="12.75" hidden="false" customHeight="false" outlineLevel="0" collapsed="false">
      <c r="B165" s="220" t="s">
        <v>158</v>
      </c>
      <c r="C165" s="222" t="s">
        <v>170</v>
      </c>
      <c r="D165" s="213"/>
      <c r="E165" s="222"/>
      <c r="F165" s="214" t="n">
        <f aca="false">F166</f>
        <v>500000</v>
      </c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</row>
    <row r="166" customFormat="false" ht="12.75" hidden="false" customHeight="false" outlineLevel="0" collapsed="false">
      <c r="B166" s="227" t="s">
        <v>171</v>
      </c>
      <c r="C166" s="239" t="s">
        <v>172</v>
      </c>
      <c r="D166" s="226"/>
      <c r="E166" s="239"/>
      <c r="F166" s="240" t="n">
        <f aca="false">F167</f>
        <v>500000</v>
      </c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</row>
    <row r="167" customFormat="false" ht="12.75" hidden="false" customHeight="false" outlineLevel="0" collapsed="false">
      <c r="B167" s="228" t="s">
        <v>173</v>
      </c>
      <c r="C167" s="216" t="s">
        <v>172</v>
      </c>
      <c r="D167" s="217" t="s">
        <v>174</v>
      </c>
      <c r="E167" s="216"/>
      <c r="F167" s="218" t="n">
        <f aca="false">F168</f>
        <v>500000</v>
      </c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</row>
    <row r="168" customFormat="false" ht="12.75" hidden="false" customHeight="false" outlineLevel="0" collapsed="false">
      <c r="B168" s="247" t="s">
        <v>175</v>
      </c>
      <c r="C168" s="222" t="s">
        <v>172</v>
      </c>
      <c r="D168" s="213" t="s">
        <v>176</v>
      </c>
      <c r="E168" s="222"/>
      <c r="F168" s="214" t="n">
        <f aca="false">F169</f>
        <v>500000</v>
      </c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</row>
    <row r="169" customFormat="false" ht="12.75" hidden="false" customHeight="false" outlineLevel="0" collapsed="false">
      <c r="B169" s="229" t="s">
        <v>130</v>
      </c>
      <c r="C169" s="222" t="s">
        <v>172</v>
      </c>
      <c r="D169" s="213" t="s">
        <v>176</v>
      </c>
      <c r="E169" s="222" t="s">
        <v>132</v>
      </c>
      <c r="F169" s="214" t="n">
        <f aca="false">F170</f>
        <v>500000</v>
      </c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</row>
    <row r="170" customFormat="false" ht="12.75" hidden="false" customHeight="false" outlineLevel="0" collapsed="false">
      <c r="B170" s="224" t="s">
        <v>167</v>
      </c>
      <c r="C170" s="222" t="s">
        <v>172</v>
      </c>
      <c r="D170" s="213" t="s">
        <v>176</v>
      </c>
      <c r="E170" s="222" t="s">
        <v>168</v>
      </c>
      <c r="F170" s="214" t="n">
        <v>500000</v>
      </c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</row>
    <row r="171" customFormat="false" ht="12.75" hidden="false" customHeight="false" outlineLevel="0" collapsed="false">
      <c r="B171" s="203" t="s">
        <v>287</v>
      </c>
      <c r="C171" s="235"/>
      <c r="D171" s="248"/>
      <c r="E171" s="212"/>
      <c r="F171" s="249" t="e">
        <f aca="false">F164+F153+F129+F116+F98+F79+F9</f>
        <v>#VALUE!</v>
      </c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66" colorId="64" zoomScale="130" zoomScaleNormal="13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95"/>
      <c r="B1" s="197"/>
      <c r="C1" s="197"/>
      <c r="E1" s="197"/>
    </row>
    <row r="2" customFormat="false" ht="12.75" hidden="false" customHeight="false" outlineLevel="0" collapsed="false">
      <c r="A2" s="250" t="s">
        <v>337</v>
      </c>
      <c r="B2" s="251"/>
      <c r="C2" s="252"/>
      <c r="D2" s="250"/>
      <c r="E2" s="252"/>
      <c r="F2" s="253"/>
    </row>
    <row r="3" customFormat="false" ht="12.75" hidden="false" customHeight="false" outlineLevel="0" collapsed="false">
      <c r="A3" s="250" t="s">
        <v>328</v>
      </c>
      <c r="B3" s="251"/>
      <c r="C3" s="252"/>
      <c r="D3" s="250"/>
      <c r="E3" s="252"/>
      <c r="F3" s="253"/>
    </row>
    <row r="4" customFormat="false" ht="12.75" hidden="false" customHeight="false" outlineLevel="0" collapsed="false">
      <c r="A4" s="253"/>
      <c r="B4" s="253"/>
      <c r="C4" s="252"/>
      <c r="D4" s="253"/>
      <c r="E4" s="252"/>
      <c r="F4" s="253"/>
    </row>
    <row r="5" customFormat="false" ht="12.75" hidden="false" customHeight="false" outlineLevel="0" collapsed="false">
      <c r="A5" s="254" t="s">
        <v>335</v>
      </c>
      <c r="B5" s="251"/>
      <c r="C5" s="251"/>
      <c r="D5" s="250"/>
      <c r="E5" s="251"/>
      <c r="F5" s="253"/>
    </row>
    <row r="6" customFormat="false" ht="12.75" hidden="false" customHeight="false" outlineLevel="0" collapsed="false">
      <c r="A6" s="250" t="s">
        <v>332</v>
      </c>
      <c r="B6" s="251"/>
      <c r="C6" s="251"/>
      <c r="D6" s="250"/>
      <c r="E6" s="251"/>
      <c r="F6" s="253"/>
    </row>
    <row r="7" customFormat="false" ht="12.75" hidden="false" customHeight="false" outlineLevel="0" collapsed="false">
      <c r="A7" s="250"/>
      <c r="B7" s="250"/>
      <c r="C7" s="251"/>
      <c r="D7" s="250"/>
      <c r="E7" s="252"/>
      <c r="F7" s="253"/>
    </row>
    <row r="8" customFormat="false" ht="12.75" hidden="false" customHeight="false" outlineLevel="0" collapsed="false">
      <c r="A8" s="255" t="s">
        <v>119</v>
      </c>
      <c r="B8" s="256" t="s">
        <v>122</v>
      </c>
      <c r="C8" s="256" t="s">
        <v>123</v>
      </c>
      <c r="D8" s="256" t="s">
        <v>121</v>
      </c>
      <c r="E8" s="256" t="s">
        <v>8</v>
      </c>
      <c r="F8" s="256" t="s">
        <v>8</v>
      </c>
    </row>
    <row r="9" customFormat="false" ht="12.75" hidden="false" customHeight="false" outlineLevel="0" collapsed="false">
      <c r="A9" s="255" t="s">
        <v>124</v>
      </c>
      <c r="B9" s="256" t="s">
        <v>127</v>
      </c>
      <c r="C9" s="257" t="s">
        <v>128</v>
      </c>
      <c r="D9" s="256" t="s">
        <v>126</v>
      </c>
      <c r="E9" s="258" t="s">
        <v>129</v>
      </c>
      <c r="F9" s="258" t="s">
        <v>326</v>
      </c>
    </row>
    <row r="10" customFormat="false" ht="24" hidden="false" customHeight="false" outlineLevel="0" collapsed="false">
      <c r="A10" s="207" t="s">
        <v>192</v>
      </c>
      <c r="B10" s="259" t="s">
        <v>193</v>
      </c>
      <c r="C10" s="260"/>
      <c r="D10" s="259"/>
      <c r="E10" s="261" t="n">
        <f aca="false">E11+E32+E53+E64</f>
        <v>14203791</v>
      </c>
      <c r="F10" s="261" t="n">
        <f aca="false">F11+F32+F53+F64</f>
        <v>14223791</v>
      </c>
    </row>
    <row r="11" customFormat="false" ht="36" hidden="false" customHeight="false" outlineLevel="0" collapsed="false">
      <c r="A11" s="211" t="s">
        <v>210</v>
      </c>
      <c r="B11" s="262" t="s">
        <v>211</v>
      </c>
      <c r="C11" s="263"/>
      <c r="D11" s="262"/>
      <c r="E11" s="264" t="n">
        <v>11203791</v>
      </c>
      <c r="F11" s="264" t="n">
        <v>11223791</v>
      </c>
    </row>
    <row r="12" customFormat="false" ht="36" hidden="false" customHeight="false" outlineLevel="0" collapsed="false">
      <c r="A12" s="211" t="s">
        <v>212</v>
      </c>
      <c r="B12" s="262" t="s">
        <v>213</v>
      </c>
      <c r="C12" s="263"/>
      <c r="D12" s="262"/>
      <c r="E12" s="264" t="n">
        <f aca="false">E13</f>
        <v>0</v>
      </c>
      <c r="F12" s="264" t="n">
        <f aca="false">F13</f>
        <v>0</v>
      </c>
    </row>
    <row r="13" customFormat="false" ht="12.75" hidden="false" customHeight="false" outlineLevel="0" collapsed="false">
      <c r="A13" s="265" t="s">
        <v>150</v>
      </c>
      <c r="B13" s="266" t="s">
        <v>213</v>
      </c>
      <c r="C13" s="267" t="s">
        <v>151</v>
      </c>
      <c r="D13" s="266"/>
      <c r="E13" s="268" t="n">
        <f aca="false">E14</f>
        <v>0</v>
      </c>
      <c r="F13" s="268" t="n">
        <f aca="false">F14</f>
        <v>0</v>
      </c>
    </row>
    <row r="14" customFormat="false" ht="12.75" hidden="false" customHeight="false" outlineLevel="0" collapsed="false">
      <c r="A14" s="219" t="s">
        <v>166</v>
      </c>
      <c r="B14" s="262" t="s">
        <v>213</v>
      </c>
      <c r="C14" s="263" t="s">
        <v>153</v>
      </c>
      <c r="D14" s="262"/>
      <c r="E14" s="264" t="n">
        <f aca="false">E15</f>
        <v>0</v>
      </c>
      <c r="F14" s="264" t="n">
        <f aca="false">F15</f>
        <v>0</v>
      </c>
    </row>
    <row r="15" customFormat="false" ht="12.75" hidden="false" customHeight="false" outlineLevel="0" collapsed="false">
      <c r="A15" s="269" t="s">
        <v>206</v>
      </c>
      <c r="B15" s="262" t="s">
        <v>213</v>
      </c>
      <c r="C15" s="263" t="s">
        <v>153</v>
      </c>
      <c r="D15" s="262" t="s">
        <v>207</v>
      </c>
      <c r="E15" s="264" t="n">
        <f aca="false">E16</f>
        <v>0</v>
      </c>
      <c r="F15" s="264" t="n">
        <f aca="false">F16</f>
        <v>0</v>
      </c>
    </row>
    <row r="16" customFormat="false" ht="12.75" hidden="false" customHeight="false" outlineLevel="0" collapsed="false">
      <c r="A16" s="220" t="s">
        <v>208</v>
      </c>
      <c r="B16" s="262" t="s">
        <v>213</v>
      </c>
      <c r="C16" s="263" t="s">
        <v>153</v>
      </c>
      <c r="D16" s="262" t="s">
        <v>209</v>
      </c>
      <c r="E16" s="264" t="n">
        <v>0</v>
      </c>
      <c r="F16" s="264" t="n">
        <v>0</v>
      </c>
    </row>
    <row r="17" customFormat="false" ht="36" hidden="false" customHeight="false" outlineLevel="0" collapsed="false">
      <c r="A17" s="211" t="s">
        <v>214</v>
      </c>
      <c r="B17" s="262" t="s">
        <v>215</v>
      </c>
      <c r="C17" s="263"/>
      <c r="D17" s="262"/>
      <c r="E17" s="264" t="n">
        <f aca="false">E18</f>
        <v>0</v>
      </c>
      <c r="F17" s="264" t="n">
        <f aca="false">F18</f>
        <v>0</v>
      </c>
    </row>
    <row r="18" customFormat="false" ht="12.75" hidden="false" customHeight="false" outlineLevel="0" collapsed="false">
      <c r="A18" s="265" t="s">
        <v>150</v>
      </c>
      <c r="B18" s="266" t="s">
        <v>215</v>
      </c>
      <c r="C18" s="267" t="s">
        <v>151</v>
      </c>
      <c r="D18" s="266"/>
      <c r="E18" s="268" t="n">
        <f aca="false">E19</f>
        <v>0</v>
      </c>
      <c r="F18" s="268" t="n">
        <f aca="false">F19</f>
        <v>0</v>
      </c>
    </row>
    <row r="19" customFormat="false" ht="12.75" hidden="false" customHeight="false" outlineLevel="0" collapsed="false">
      <c r="A19" s="219" t="s">
        <v>166</v>
      </c>
      <c r="B19" s="262" t="s">
        <v>215</v>
      </c>
      <c r="C19" s="263" t="s">
        <v>153</v>
      </c>
      <c r="D19" s="262"/>
      <c r="E19" s="264" t="n">
        <f aca="false">E20</f>
        <v>0</v>
      </c>
      <c r="F19" s="264" t="n">
        <f aca="false">F20</f>
        <v>0</v>
      </c>
    </row>
    <row r="20" customFormat="false" ht="12.75" hidden="false" customHeight="false" outlineLevel="0" collapsed="false">
      <c r="A20" s="269" t="s">
        <v>206</v>
      </c>
      <c r="B20" s="262" t="s">
        <v>215</v>
      </c>
      <c r="C20" s="263" t="s">
        <v>153</v>
      </c>
      <c r="D20" s="262" t="s">
        <v>207</v>
      </c>
      <c r="E20" s="264" t="n">
        <f aca="false">E21</f>
        <v>0</v>
      </c>
      <c r="F20" s="264" t="n">
        <f aca="false">F21</f>
        <v>0</v>
      </c>
    </row>
    <row r="21" customFormat="false" ht="12.75" hidden="false" customHeight="false" outlineLevel="0" collapsed="false">
      <c r="A21" s="220" t="s">
        <v>208</v>
      </c>
      <c r="B21" s="262" t="s">
        <v>215</v>
      </c>
      <c r="C21" s="263" t="s">
        <v>153</v>
      </c>
      <c r="D21" s="262" t="s">
        <v>209</v>
      </c>
      <c r="E21" s="264" t="n">
        <v>0</v>
      </c>
      <c r="F21" s="264" t="n">
        <v>0</v>
      </c>
    </row>
    <row r="22" customFormat="false" ht="36" hidden="false" customHeight="false" outlineLevel="0" collapsed="false">
      <c r="A22" s="211" t="s">
        <v>216</v>
      </c>
      <c r="B22" s="262" t="s">
        <v>217</v>
      </c>
      <c r="C22" s="263"/>
      <c r="D22" s="262"/>
      <c r="E22" s="264" t="n">
        <f aca="false">E23</f>
        <v>0</v>
      </c>
      <c r="F22" s="264" t="n">
        <f aca="false">F23</f>
        <v>0</v>
      </c>
    </row>
    <row r="23" customFormat="false" ht="12.75" hidden="false" customHeight="false" outlineLevel="0" collapsed="false">
      <c r="A23" s="265" t="s">
        <v>150</v>
      </c>
      <c r="B23" s="266" t="s">
        <v>217</v>
      </c>
      <c r="C23" s="267" t="s">
        <v>151</v>
      </c>
      <c r="D23" s="266"/>
      <c r="E23" s="268" t="n">
        <f aca="false">E24</f>
        <v>0</v>
      </c>
      <c r="F23" s="268" t="n">
        <f aca="false">F24</f>
        <v>0</v>
      </c>
    </row>
    <row r="24" customFormat="false" ht="12.75" hidden="false" customHeight="false" outlineLevel="0" collapsed="false">
      <c r="A24" s="219" t="s">
        <v>166</v>
      </c>
      <c r="B24" s="262" t="s">
        <v>217</v>
      </c>
      <c r="C24" s="263" t="s">
        <v>153</v>
      </c>
      <c r="D24" s="262"/>
      <c r="E24" s="264" t="n">
        <f aca="false">E25</f>
        <v>0</v>
      </c>
      <c r="F24" s="264" t="n">
        <f aca="false">F25</f>
        <v>0</v>
      </c>
    </row>
    <row r="25" customFormat="false" ht="12.75" hidden="false" customHeight="false" outlineLevel="0" collapsed="false">
      <c r="A25" s="269" t="s">
        <v>206</v>
      </c>
      <c r="B25" s="262" t="s">
        <v>217</v>
      </c>
      <c r="C25" s="263" t="s">
        <v>153</v>
      </c>
      <c r="D25" s="262" t="s">
        <v>207</v>
      </c>
      <c r="E25" s="264" t="n">
        <f aca="false">E26</f>
        <v>0</v>
      </c>
      <c r="F25" s="264" t="n">
        <f aca="false">F26</f>
        <v>0</v>
      </c>
    </row>
    <row r="26" customFormat="false" ht="12.75" hidden="false" customHeight="false" outlineLevel="0" collapsed="false">
      <c r="A26" s="220" t="s">
        <v>208</v>
      </c>
      <c r="B26" s="262" t="s">
        <v>217</v>
      </c>
      <c r="C26" s="263" t="s">
        <v>153</v>
      </c>
      <c r="D26" s="262" t="s">
        <v>209</v>
      </c>
      <c r="E26" s="264" t="n">
        <v>0</v>
      </c>
      <c r="F26" s="264" t="n">
        <v>0</v>
      </c>
    </row>
    <row r="27" customFormat="false" ht="36" hidden="false" customHeight="false" outlineLevel="0" collapsed="false">
      <c r="A27" s="211" t="s">
        <v>218</v>
      </c>
      <c r="B27" s="262" t="s">
        <v>219</v>
      </c>
      <c r="C27" s="263"/>
      <c r="D27" s="262"/>
      <c r="E27" s="264" t="n">
        <f aca="false">E28</f>
        <v>0</v>
      </c>
      <c r="F27" s="264" t="n">
        <f aca="false">F28</f>
        <v>0</v>
      </c>
    </row>
    <row r="28" customFormat="false" ht="12.75" hidden="false" customHeight="false" outlineLevel="0" collapsed="false">
      <c r="A28" s="265" t="s">
        <v>150</v>
      </c>
      <c r="B28" s="266" t="s">
        <v>219</v>
      </c>
      <c r="C28" s="267" t="s">
        <v>151</v>
      </c>
      <c r="D28" s="266"/>
      <c r="E28" s="268" t="n">
        <f aca="false">E29</f>
        <v>0</v>
      </c>
      <c r="F28" s="268" t="n">
        <f aca="false">F29</f>
        <v>0</v>
      </c>
    </row>
    <row r="29" customFormat="false" ht="12.75" hidden="false" customHeight="false" outlineLevel="0" collapsed="false">
      <c r="A29" s="219" t="s">
        <v>166</v>
      </c>
      <c r="B29" s="262" t="s">
        <v>219</v>
      </c>
      <c r="C29" s="263" t="s">
        <v>153</v>
      </c>
      <c r="D29" s="262"/>
      <c r="E29" s="264" t="n">
        <f aca="false">E30</f>
        <v>0</v>
      </c>
      <c r="F29" s="264" t="n">
        <f aca="false">F30</f>
        <v>0</v>
      </c>
    </row>
    <row r="30" customFormat="false" ht="12.75" hidden="false" customHeight="false" outlineLevel="0" collapsed="false">
      <c r="A30" s="269" t="s">
        <v>206</v>
      </c>
      <c r="B30" s="262" t="s">
        <v>219</v>
      </c>
      <c r="C30" s="263" t="s">
        <v>153</v>
      </c>
      <c r="D30" s="262" t="s">
        <v>207</v>
      </c>
      <c r="E30" s="264" t="n">
        <f aca="false">E31</f>
        <v>0</v>
      </c>
      <c r="F30" s="264" t="n">
        <f aca="false">F31</f>
        <v>0</v>
      </c>
    </row>
    <row r="31" customFormat="false" ht="12.75" hidden="false" customHeight="false" outlineLevel="0" collapsed="false">
      <c r="A31" s="220" t="s">
        <v>208</v>
      </c>
      <c r="B31" s="262" t="s">
        <v>219</v>
      </c>
      <c r="C31" s="263" t="s">
        <v>153</v>
      </c>
      <c r="D31" s="262" t="s">
        <v>209</v>
      </c>
      <c r="E31" s="264" t="n">
        <v>0</v>
      </c>
      <c r="F31" s="264" t="n">
        <v>0</v>
      </c>
    </row>
    <row r="32" customFormat="false" ht="24" hidden="false" customHeight="false" outlineLevel="0" collapsed="false">
      <c r="A32" s="221" t="s">
        <v>194</v>
      </c>
      <c r="B32" s="270" t="s">
        <v>195</v>
      </c>
      <c r="C32" s="263"/>
      <c r="D32" s="270"/>
      <c r="E32" s="264" t="n">
        <v>3000000</v>
      </c>
      <c r="F32" s="264" t="n">
        <v>3000000</v>
      </c>
    </row>
    <row r="33" customFormat="false" ht="36" hidden="false" customHeight="false" outlineLevel="0" collapsed="false">
      <c r="A33" s="223" t="s">
        <v>196</v>
      </c>
      <c r="B33" s="270" t="s">
        <v>197</v>
      </c>
      <c r="C33" s="263"/>
      <c r="D33" s="270"/>
      <c r="E33" s="264" t="n">
        <f aca="false">E34</f>
        <v>0</v>
      </c>
      <c r="F33" s="264" t="n">
        <f aca="false">F34</f>
        <v>0</v>
      </c>
    </row>
    <row r="34" customFormat="false" ht="12.75" hidden="false" customHeight="false" outlineLevel="0" collapsed="false">
      <c r="A34" s="265" t="s">
        <v>150</v>
      </c>
      <c r="B34" s="266" t="s">
        <v>197</v>
      </c>
      <c r="C34" s="267" t="s">
        <v>151</v>
      </c>
      <c r="D34" s="266"/>
      <c r="E34" s="268" t="n">
        <f aca="false">E35</f>
        <v>0</v>
      </c>
      <c r="F34" s="268" t="n">
        <f aca="false">F35</f>
        <v>0</v>
      </c>
    </row>
    <row r="35" customFormat="false" ht="12.75" hidden="false" customHeight="false" outlineLevel="0" collapsed="false">
      <c r="A35" s="219" t="s">
        <v>166</v>
      </c>
      <c r="B35" s="270" t="s">
        <v>197</v>
      </c>
      <c r="C35" s="263" t="s">
        <v>153</v>
      </c>
      <c r="D35" s="270"/>
      <c r="E35" s="264" t="n">
        <f aca="false">E36</f>
        <v>0</v>
      </c>
      <c r="F35" s="264" t="n">
        <f aca="false">F36</f>
        <v>0</v>
      </c>
    </row>
    <row r="36" customFormat="false" ht="12.75" hidden="false" customHeight="false" outlineLevel="0" collapsed="false">
      <c r="A36" s="271" t="s">
        <v>188</v>
      </c>
      <c r="B36" s="270" t="s">
        <v>197</v>
      </c>
      <c r="C36" s="263" t="s">
        <v>153</v>
      </c>
      <c r="D36" s="270" t="s">
        <v>189</v>
      </c>
      <c r="E36" s="264" t="n">
        <f aca="false">E37</f>
        <v>0</v>
      </c>
      <c r="F36" s="264" t="n">
        <f aca="false">F37</f>
        <v>0</v>
      </c>
    </row>
    <row r="37" customFormat="false" ht="12.75" hidden="false" customHeight="false" outlineLevel="0" collapsed="false">
      <c r="A37" s="225" t="s">
        <v>190</v>
      </c>
      <c r="B37" s="270" t="s">
        <v>197</v>
      </c>
      <c r="C37" s="263" t="s">
        <v>153</v>
      </c>
      <c r="D37" s="270" t="s">
        <v>191</v>
      </c>
      <c r="E37" s="264" t="n">
        <v>0</v>
      </c>
      <c r="F37" s="264" t="n">
        <v>0</v>
      </c>
    </row>
    <row r="38" customFormat="false" ht="12.75" hidden="false" customHeight="false" outlineLevel="0" collapsed="false">
      <c r="A38" s="223" t="s">
        <v>198</v>
      </c>
      <c r="B38" s="270" t="s">
        <v>199</v>
      </c>
      <c r="C38" s="263"/>
      <c r="D38" s="270"/>
      <c r="E38" s="264" t="n">
        <f aca="false">E39</f>
        <v>0</v>
      </c>
      <c r="F38" s="264" t="n">
        <f aca="false">F39</f>
        <v>0</v>
      </c>
    </row>
    <row r="39" customFormat="false" ht="12.75" hidden="false" customHeight="false" outlineLevel="0" collapsed="false">
      <c r="A39" s="265" t="s">
        <v>150</v>
      </c>
      <c r="B39" s="266" t="s">
        <v>199</v>
      </c>
      <c r="C39" s="267" t="s">
        <v>151</v>
      </c>
      <c r="D39" s="266"/>
      <c r="E39" s="268" t="n">
        <f aca="false">E40</f>
        <v>0</v>
      </c>
      <c r="F39" s="268" t="n">
        <f aca="false">F40</f>
        <v>0</v>
      </c>
    </row>
    <row r="40" customFormat="false" ht="12.75" hidden="false" customHeight="false" outlineLevel="0" collapsed="false">
      <c r="A40" s="219" t="s">
        <v>166</v>
      </c>
      <c r="B40" s="270" t="s">
        <v>199</v>
      </c>
      <c r="C40" s="263" t="s">
        <v>153</v>
      </c>
      <c r="D40" s="270"/>
      <c r="E40" s="264" t="n">
        <f aca="false">E41</f>
        <v>0</v>
      </c>
      <c r="F40" s="264" t="n">
        <f aca="false">F41</f>
        <v>0</v>
      </c>
    </row>
    <row r="41" customFormat="false" ht="12.75" hidden="false" customHeight="false" outlineLevel="0" collapsed="false">
      <c r="A41" s="271" t="s">
        <v>188</v>
      </c>
      <c r="B41" s="270" t="s">
        <v>199</v>
      </c>
      <c r="C41" s="263" t="s">
        <v>153</v>
      </c>
      <c r="D41" s="270" t="s">
        <v>189</v>
      </c>
      <c r="E41" s="264" t="n">
        <f aca="false">E42</f>
        <v>0</v>
      </c>
      <c r="F41" s="264" t="n">
        <f aca="false">F42</f>
        <v>0</v>
      </c>
    </row>
    <row r="42" customFormat="false" ht="12.75" hidden="false" customHeight="false" outlineLevel="0" collapsed="false">
      <c r="A42" s="225" t="s">
        <v>190</v>
      </c>
      <c r="B42" s="270" t="s">
        <v>199</v>
      </c>
      <c r="C42" s="263" t="s">
        <v>153</v>
      </c>
      <c r="D42" s="270" t="s">
        <v>191</v>
      </c>
      <c r="E42" s="264" t="n">
        <v>0</v>
      </c>
      <c r="F42" s="264" t="n">
        <v>0</v>
      </c>
    </row>
    <row r="43" customFormat="false" ht="12.75" hidden="false" customHeight="false" outlineLevel="0" collapsed="false">
      <c r="A43" s="223" t="s">
        <v>200</v>
      </c>
      <c r="B43" s="270" t="s">
        <v>201</v>
      </c>
      <c r="C43" s="263"/>
      <c r="D43" s="270"/>
      <c r="E43" s="264" t="n">
        <f aca="false">E44</f>
        <v>0</v>
      </c>
      <c r="F43" s="264" t="n">
        <f aca="false">F44</f>
        <v>0</v>
      </c>
    </row>
    <row r="44" customFormat="false" ht="12.75" hidden="false" customHeight="false" outlineLevel="0" collapsed="false">
      <c r="A44" s="265" t="s">
        <v>150</v>
      </c>
      <c r="B44" s="266" t="s">
        <v>201</v>
      </c>
      <c r="C44" s="267" t="s">
        <v>151</v>
      </c>
      <c r="D44" s="266"/>
      <c r="E44" s="268" t="n">
        <f aca="false">E45</f>
        <v>0</v>
      </c>
      <c r="F44" s="268" t="n">
        <f aca="false">F45</f>
        <v>0</v>
      </c>
    </row>
    <row r="45" customFormat="false" ht="12.75" hidden="false" customHeight="false" outlineLevel="0" collapsed="false">
      <c r="A45" s="219" t="s">
        <v>166</v>
      </c>
      <c r="B45" s="270" t="s">
        <v>201</v>
      </c>
      <c r="C45" s="263" t="s">
        <v>153</v>
      </c>
      <c r="D45" s="270"/>
      <c r="E45" s="264" t="n">
        <f aca="false">E46</f>
        <v>0</v>
      </c>
      <c r="F45" s="264" t="n">
        <f aca="false">F46</f>
        <v>0</v>
      </c>
    </row>
    <row r="46" customFormat="false" ht="12.75" hidden="false" customHeight="false" outlineLevel="0" collapsed="false">
      <c r="A46" s="271" t="s">
        <v>188</v>
      </c>
      <c r="B46" s="270" t="s">
        <v>201</v>
      </c>
      <c r="C46" s="263" t="s">
        <v>153</v>
      </c>
      <c r="D46" s="270" t="s">
        <v>189</v>
      </c>
      <c r="E46" s="264" t="n">
        <f aca="false">E47</f>
        <v>0</v>
      </c>
      <c r="F46" s="264" t="n">
        <f aca="false">F47</f>
        <v>0</v>
      </c>
    </row>
    <row r="47" customFormat="false" ht="12.75" hidden="false" customHeight="false" outlineLevel="0" collapsed="false">
      <c r="A47" s="225" t="s">
        <v>190</v>
      </c>
      <c r="B47" s="270" t="s">
        <v>201</v>
      </c>
      <c r="C47" s="263" t="s">
        <v>153</v>
      </c>
      <c r="D47" s="270" t="s">
        <v>191</v>
      </c>
      <c r="E47" s="264" t="n">
        <v>0</v>
      </c>
      <c r="F47" s="264" t="n">
        <v>0</v>
      </c>
    </row>
    <row r="48" customFormat="false" ht="12.75" hidden="false" customHeight="false" outlineLevel="0" collapsed="false">
      <c r="A48" s="269" t="s">
        <v>202</v>
      </c>
      <c r="B48" s="270" t="s">
        <v>203</v>
      </c>
      <c r="C48" s="263"/>
      <c r="D48" s="270"/>
      <c r="E48" s="264" t="n">
        <f aca="false">E49</f>
        <v>0</v>
      </c>
      <c r="F48" s="264" t="n">
        <f aca="false">F49</f>
        <v>0</v>
      </c>
    </row>
    <row r="49" customFormat="false" ht="12.75" hidden="false" customHeight="false" outlineLevel="0" collapsed="false">
      <c r="A49" s="265" t="s">
        <v>150</v>
      </c>
      <c r="B49" s="266" t="s">
        <v>203</v>
      </c>
      <c r="C49" s="267" t="s">
        <v>151</v>
      </c>
      <c r="D49" s="266"/>
      <c r="E49" s="268" t="n">
        <f aca="false">E50</f>
        <v>0</v>
      </c>
      <c r="F49" s="268" t="n">
        <f aca="false">F50</f>
        <v>0</v>
      </c>
    </row>
    <row r="50" customFormat="false" ht="12.75" hidden="false" customHeight="false" outlineLevel="0" collapsed="false">
      <c r="A50" s="219" t="s">
        <v>166</v>
      </c>
      <c r="B50" s="270" t="s">
        <v>203</v>
      </c>
      <c r="C50" s="263" t="s">
        <v>153</v>
      </c>
      <c r="D50" s="270"/>
      <c r="E50" s="264" t="n">
        <f aca="false">E51</f>
        <v>0</v>
      </c>
      <c r="F50" s="264" t="n">
        <f aca="false">F51</f>
        <v>0</v>
      </c>
    </row>
    <row r="51" customFormat="false" ht="12.75" hidden="false" customHeight="false" outlineLevel="0" collapsed="false">
      <c r="A51" s="271" t="s">
        <v>188</v>
      </c>
      <c r="B51" s="270" t="s">
        <v>203</v>
      </c>
      <c r="C51" s="263" t="s">
        <v>153</v>
      </c>
      <c r="D51" s="270" t="s">
        <v>189</v>
      </c>
      <c r="E51" s="264" t="n">
        <f aca="false">E52</f>
        <v>0</v>
      </c>
      <c r="F51" s="264" t="n">
        <f aca="false">F52</f>
        <v>0</v>
      </c>
    </row>
    <row r="52" customFormat="false" ht="12.75" hidden="false" customHeight="false" outlineLevel="0" collapsed="false">
      <c r="A52" s="225" t="s">
        <v>190</v>
      </c>
      <c r="B52" s="270" t="s">
        <v>203</v>
      </c>
      <c r="C52" s="263" t="s">
        <v>153</v>
      </c>
      <c r="D52" s="270" t="s">
        <v>191</v>
      </c>
      <c r="E52" s="264" t="n">
        <v>0</v>
      </c>
      <c r="F52" s="264" t="n">
        <v>0</v>
      </c>
    </row>
    <row r="53" customFormat="false" ht="36" hidden="false" customHeight="false" outlineLevel="0" collapsed="false">
      <c r="A53" s="211" t="s">
        <v>220</v>
      </c>
      <c r="B53" s="262" t="s">
        <v>221</v>
      </c>
      <c r="C53" s="263"/>
      <c r="D53" s="262"/>
      <c r="E53" s="264" t="n">
        <f aca="false">E54+E59</f>
        <v>0</v>
      </c>
      <c r="F53" s="264" t="n">
        <f aca="false">F54+F59</f>
        <v>0</v>
      </c>
    </row>
    <row r="54" customFormat="false" ht="24" hidden="false" customHeight="false" outlineLevel="0" collapsed="false">
      <c r="A54" s="211" t="s">
        <v>222</v>
      </c>
      <c r="B54" s="262" t="s">
        <v>223</v>
      </c>
      <c r="C54" s="263"/>
      <c r="D54" s="262"/>
      <c r="E54" s="264" t="n">
        <f aca="false">E55</f>
        <v>0</v>
      </c>
      <c r="F54" s="264" t="n">
        <f aca="false">F55</f>
        <v>0</v>
      </c>
    </row>
    <row r="55" customFormat="false" ht="12.75" hidden="false" customHeight="false" outlineLevel="0" collapsed="false">
      <c r="A55" s="265" t="s">
        <v>150</v>
      </c>
      <c r="B55" s="266" t="s">
        <v>223</v>
      </c>
      <c r="C55" s="267" t="s">
        <v>151</v>
      </c>
      <c r="D55" s="266"/>
      <c r="E55" s="268" t="n">
        <f aca="false">E56</f>
        <v>0</v>
      </c>
      <c r="F55" s="268" t="n">
        <f aca="false">F56</f>
        <v>0</v>
      </c>
    </row>
    <row r="56" customFormat="false" ht="12.75" hidden="false" customHeight="false" outlineLevel="0" collapsed="false">
      <c r="A56" s="219" t="s">
        <v>166</v>
      </c>
      <c r="B56" s="263" t="s">
        <v>223</v>
      </c>
      <c r="C56" s="272" t="n">
        <v>240</v>
      </c>
      <c r="D56" s="262"/>
      <c r="E56" s="264" t="n">
        <f aca="false">E57</f>
        <v>0</v>
      </c>
      <c r="F56" s="264" t="n">
        <f aca="false">F57</f>
        <v>0</v>
      </c>
    </row>
    <row r="57" customFormat="false" ht="12.75" hidden="false" customHeight="false" outlineLevel="0" collapsed="false">
      <c r="A57" s="269" t="s">
        <v>206</v>
      </c>
      <c r="B57" s="263" t="s">
        <v>223</v>
      </c>
      <c r="C57" s="272" t="n">
        <v>240</v>
      </c>
      <c r="D57" s="262" t="s">
        <v>207</v>
      </c>
      <c r="E57" s="264" t="n">
        <f aca="false">E58</f>
        <v>0</v>
      </c>
      <c r="F57" s="264" t="n">
        <f aca="false">F58</f>
        <v>0</v>
      </c>
    </row>
    <row r="58" customFormat="false" ht="12.75" hidden="false" customHeight="false" outlineLevel="0" collapsed="false">
      <c r="A58" s="220" t="s">
        <v>208</v>
      </c>
      <c r="B58" s="263" t="s">
        <v>223</v>
      </c>
      <c r="C58" s="272" t="n">
        <v>240</v>
      </c>
      <c r="D58" s="262" t="s">
        <v>209</v>
      </c>
      <c r="E58" s="264" t="n">
        <v>0</v>
      </c>
      <c r="F58" s="264" t="n">
        <v>0</v>
      </c>
    </row>
    <row r="59" customFormat="false" ht="24" hidden="false" customHeight="false" outlineLevel="0" collapsed="false">
      <c r="A59" s="211" t="s">
        <v>224</v>
      </c>
      <c r="B59" s="263" t="s">
        <v>225</v>
      </c>
      <c r="C59" s="272"/>
      <c r="D59" s="262"/>
      <c r="E59" s="264" t="n">
        <f aca="false">E60</f>
        <v>0</v>
      </c>
      <c r="F59" s="264" t="n">
        <f aca="false">F60</f>
        <v>0</v>
      </c>
    </row>
    <row r="60" customFormat="false" ht="12.75" hidden="false" customHeight="false" outlineLevel="0" collapsed="false">
      <c r="A60" s="265" t="s">
        <v>150</v>
      </c>
      <c r="B60" s="267" t="s">
        <v>225</v>
      </c>
      <c r="C60" s="267" t="s">
        <v>151</v>
      </c>
      <c r="D60" s="266"/>
      <c r="E60" s="268" t="n">
        <f aca="false">E61</f>
        <v>0</v>
      </c>
      <c r="F60" s="268" t="n">
        <f aca="false">F61</f>
        <v>0</v>
      </c>
    </row>
    <row r="61" customFormat="false" ht="12.75" hidden="false" customHeight="false" outlineLevel="0" collapsed="false">
      <c r="A61" s="219" t="s">
        <v>166</v>
      </c>
      <c r="B61" s="263" t="s">
        <v>225</v>
      </c>
      <c r="C61" s="272" t="s">
        <v>153</v>
      </c>
      <c r="D61" s="262"/>
      <c r="E61" s="264" t="n">
        <f aca="false">E62</f>
        <v>0</v>
      </c>
      <c r="F61" s="264" t="n">
        <f aca="false">F62</f>
        <v>0</v>
      </c>
    </row>
    <row r="62" customFormat="false" ht="12.75" hidden="false" customHeight="false" outlineLevel="0" collapsed="false">
      <c r="A62" s="269" t="s">
        <v>206</v>
      </c>
      <c r="B62" s="263" t="s">
        <v>225</v>
      </c>
      <c r="C62" s="272" t="s">
        <v>153</v>
      </c>
      <c r="D62" s="262" t="s">
        <v>207</v>
      </c>
      <c r="E62" s="264" t="n">
        <f aca="false">E63</f>
        <v>0</v>
      </c>
      <c r="F62" s="264" t="n">
        <f aca="false">F63</f>
        <v>0</v>
      </c>
    </row>
    <row r="63" customFormat="false" ht="12.75" hidden="false" customHeight="false" outlineLevel="0" collapsed="false">
      <c r="A63" s="220" t="s">
        <v>208</v>
      </c>
      <c r="B63" s="263" t="s">
        <v>225</v>
      </c>
      <c r="C63" s="272" t="s">
        <v>153</v>
      </c>
      <c r="D63" s="262" t="s">
        <v>209</v>
      </c>
      <c r="E63" s="264" t="n">
        <v>0</v>
      </c>
      <c r="F63" s="264" t="n">
        <v>0</v>
      </c>
    </row>
    <row r="64" customFormat="false" ht="36" hidden="false" customHeight="false" outlineLevel="0" collapsed="false">
      <c r="A64" s="211" t="s">
        <v>228</v>
      </c>
      <c r="B64" s="263" t="s">
        <v>229</v>
      </c>
      <c r="C64" s="263"/>
      <c r="D64" s="270"/>
      <c r="E64" s="264" t="n">
        <f aca="false">E65+E70+E75</f>
        <v>0</v>
      </c>
      <c r="F64" s="264" t="n">
        <f aca="false">F65+F70+F75</f>
        <v>0</v>
      </c>
    </row>
    <row r="65" customFormat="false" ht="12.75" hidden="false" customHeight="false" outlineLevel="0" collapsed="false">
      <c r="A65" s="211" t="s">
        <v>230</v>
      </c>
      <c r="B65" s="263" t="s">
        <v>231</v>
      </c>
      <c r="C65" s="263"/>
      <c r="D65" s="270"/>
      <c r="E65" s="264" t="n">
        <f aca="false">E66</f>
        <v>0</v>
      </c>
      <c r="F65" s="264" t="n">
        <f aca="false">F66</f>
        <v>0</v>
      </c>
    </row>
    <row r="66" customFormat="false" ht="12.75" hidden="false" customHeight="false" outlineLevel="0" collapsed="false">
      <c r="A66" s="265" t="s">
        <v>150</v>
      </c>
      <c r="B66" s="267" t="s">
        <v>231</v>
      </c>
      <c r="C66" s="267" t="s">
        <v>151</v>
      </c>
      <c r="D66" s="266"/>
      <c r="E66" s="268" t="n">
        <f aca="false">E67</f>
        <v>0</v>
      </c>
      <c r="F66" s="268" t="n">
        <f aca="false">F67</f>
        <v>0</v>
      </c>
    </row>
    <row r="67" customFormat="false" ht="12.75" hidden="false" customHeight="false" outlineLevel="0" collapsed="false">
      <c r="A67" s="219" t="s">
        <v>166</v>
      </c>
      <c r="B67" s="262" t="s">
        <v>231</v>
      </c>
      <c r="C67" s="263" t="s">
        <v>153</v>
      </c>
      <c r="D67" s="262"/>
      <c r="E67" s="264" t="n">
        <f aca="false">E68</f>
        <v>0</v>
      </c>
      <c r="F67" s="264" t="n">
        <f aca="false">F68</f>
        <v>0</v>
      </c>
    </row>
    <row r="68" customFormat="false" ht="12.75" hidden="false" customHeight="false" outlineLevel="0" collapsed="false">
      <c r="A68" s="269" t="s">
        <v>206</v>
      </c>
      <c r="B68" s="262" t="s">
        <v>231</v>
      </c>
      <c r="C68" s="263" t="s">
        <v>153</v>
      </c>
      <c r="D68" s="262" t="s">
        <v>207</v>
      </c>
      <c r="E68" s="264" t="n">
        <f aca="false">E69</f>
        <v>0</v>
      </c>
      <c r="F68" s="264" t="n">
        <f aca="false">F69</f>
        <v>0</v>
      </c>
    </row>
    <row r="69" customFormat="false" ht="12.75" hidden="false" customHeight="false" outlineLevel="0" collapsed="false">
      <c r="A69" s="227" t="s">
        <v>226</v>
      </c>
      <c r="B69" s="262" t="s">
        <v>231</v>
      </c>
      <c r="C69" s="263" t="s">
        <v>153</v>
      </c>
      <c r="D69" s="262" t="s">
        <v>227</v>
      </c>
      <c r="E69" s="264" t="n">
        <v>0</v>
      </c>
      <c r="F69" s="264" t="n">
        <v>0</v>
      </c>
    </row>
    <row r="70" customFormat="false" ht="12.75" hidden="false" customHeight="false" outlineLevel="0" collapsed="false">
      <c r="A70" s="219" t="s">
        <v>232</v>
      </c>
      <c r="B70" s="262" t="s">
        <v>233</v>
      </c>
      <c r="C70" s="263"/>
      <c r="D70" s="262"/>
      <c r="E70" s="264" t="n">
        <f aca="false">E71</f>
        <v>0</v>
      </c>
      <c r="F70" s="264" t="n">
        <f aca="false">F71</f>
        <v>0</v>
      </c>
    </row>
    <row r="71" customFormat="false" ht="12.75" hidden="false" customHeight="false" outlineLevel="0" collapsed="false">
      <c r="A71" s="265" t="s">
        <v>150</v>
      </c>
      <c r="B71" s="266" t="s">
        <v>233</v>
      </c>
      <c r="C71" s="267" t="s">
        <v>151</v>
      </c>
      <c r="D71" s="266"/>
      <c r="E71" s="268" t="n">
        <f aca="false">E72</f>
        <v>0</v>
      </c>
      <c r="F71" s="268" t="n">
        <f aca="false">F72</f>
        <v>0</v>
      </c>
    </row>
    <row r="72" customFormat="false" ht="12.75" hidden="false" customHeight="false" outlineLevel="0" collapsed="false">
      <c r="A72" s="219" t="s">
        <v>166</v>
      </c>
      <c r="B72" s="262" t="s">
        <v>233</v>
      </c>
      <c r="C72" s="263" t="s">
        <v>153</v>
      </c>
      <c r="D72" s="262"/>
      <c r="E72" s="264" t="n">
        <f aca="false">E73</f>
        <v>0</v>
      </c>
      <c r="F72" s="264" t="n">
        <f aca="false">F73</f>
        <v>0</v>
      </c>
    </row>
    <row r="73" customFormat="false" ht="12.75" hidden="false" customHeight="false" outlineLevel="0" collapsed="false">
      <c r="A73" s="269" t="s">
        <v>206</v>
      </c>
      <c r="B73" s="262" t="s">
        <v>233</v>
      </c>
      <c r="C73" s="263" t="s">
        <v>153</v>
      </c>
      <c r="D73" s="262" t="s">
        <v>207</v>
      </c>
      <c r="E73" s="264" t="n">
        <f aca="false">E74</f>
        <v>0</v>
      </c>
      <c r="F73" s="264" t="n">
        <f aca="false">F74</f>
        <v>0</v>
      </c>
    </row>
    <row r="74" customFormat="false" ht="12.75" hidden="false" customHeight="false" outlineLevel="0" collapsed="false">
      <c r="A74" s="227" t="s">
        <v>226</v>
      </c>
      <c r="B74" s="262" t="s">
        <v>233</v>
      </c>
      <c r="C74" s="263" t="s">
        <v>153</v>
      </c>
      <c r="D74" s="262" t="s">
        <v>227</v>
      </c>
      <c r="E74" s="264" t="n">
        <v>0</v>
      </c>
      <c r="F74" s="264" t="n">
        <v>0</v>
      </c>
    </row>
    <row r="75" customFormat="false" ht="12.75" hidden="false" customHeight="false" outlineLevel="0" collapsed="false">
      <c r="A75" s="219" t="s">
        <v>234</v>
      </c>
      <c r="B75" s="262" t="s">
        <v>235</v>
      </c>
      <c r="C75" s="263"/>
      <c r="D75" s="262"/>
      <c r="E75" s="264" t="n">
        <f aca="false">E76</f>
        <v>0</v>
      </c>
      <c r="F75" s="264" t="n">
        <f aca="false">F76</f>
        <v>0</v>
      </c>
    </row>
    <row r="76" customFormat="false" ht="12.75" hidden="false" customHeight="false" outlineLevel="0" collapsed="false">
      <c r="A76" s="265" t="s">
        <v>150</v>
      </c>
      <c r="B76" s="266" t="s">
        <v>235</v>
      </c>
      <c r="C76" s="267" t="s">
        <v>151</v>
      </c>
      <c r="D76" s="266"/>
      <c r="E76" s="268" t="n">
        <f aca="false">E77</f>
        <v>0</v>
      </c>
      <c r="F76" s="268" t="n">
        <f aca="false">F77</f>
        <v>0</v>
      </c>
    </row>
    <row r="77" customFormat="false" ht="12.75" hidden="false" customHeight="false" outlineLevel="0" collapsed="false">
      <c r="A77" s="219" t="s">
        <v>166</v>
      </c>
      <c r="B77" s="262" t="s">
        <v>235</v>
      </c>
      <c r="C77" s="263" t="s">
        <v>153</v>
      </c>
      <c r="D77" s="262"/>
      <c r="E77" s="264" t="n">
        <f aca="false">E78</f>
        <v>0</v>
      </c>
      <c r="F77" s="264" t="n">
        <f aca="false">F78</f>
        <v>0</v>
      </c>
    </row>
    <row r="78" customFormat="false" ht="12.75" hidden="false" customHeight="false" outlineLevel="0" collapsed="false">
      <c r="A78" s="269" t="s">
        <v>206</v>
      </c>
      <c r="B78" s="262" t="s">
        <v>235</v>
      </c>
      <c r="C78" s="263" t="s">
        <v>153</v>
      </c>
      <c r="D78" s="262" t="s">
        <v>207</v>
      </c>
      <c r="E78" s="264" t="n">
        <f aca="false">E79</f>
        <v>0</v>
      </c>
      <c r="F78" s="264" t="n">
        <f aca="false">F79</f>
        <v>0</v>
      </c>
    </row>
    <row r="79" customFormat="false" ht="12.75" hidden="false" customHeight="false" outlineLevel="0" collapsed="false">
      <c r="A79" s="227" t="s">
        <v>226</v>
      </c>
      <c r="B79" s="262" t="s">
        <v>235</v>
      </c>
      <c r="C79" s="263" t="s">
        <v>153</v>
      </c>
      <c r="D79" s="262" t="s">
        <v>227</v>
      </c>
      <c r="E79" s="264" t="n">
        <v>0</v>
      </c>
      <c r="F79" s="264" t="n">
        <v>0</v>
      </c>
    </row>
    <row r="80" customFormat="false" ht="12.75" hidden="false" customHeight="false" outlineLevel="0" collapsed="false">
      <c r="A80" s="273" t="s">
        <v>240</v>
      </c>
      <c r="B80" s="259" t="s">
        <v>241</v>
      </c>
      <c r="C80" s="260"/>
      <c r="D80" s="259"/>
      <c r="E80" s="261" t="n">
        <f aca="false">E81+E87</f>
        <v>13229995</v>
      </c>
      <c r="F80" s="261" t="n">
        <f aca="false">F81+F87</f>
        <v>13229995</v>
      </c>
    </row>
    <row r="81" customFormat="false" ht="24" hidden="false" customHeight="false" outlineLevel="0" collapsed="false">
      <c r="A81" s="225" t="s">
        <v>242</v>
      </c>
      <c r="B81" s="262" t="s">
        <v>243</v>
      </c>
      <c r="C81" s="263"/>
      <c r="D81" s="262"/>
      <c r="E81" s="264" t="n">
        <f aca="false">E82</f>
        <v>4474995</v>
      </c>
      <c r="F81" s="264" t="n">
        <f aca="false">F82</f>
        <v>4474995</v>
      </c>
    </row>
    <row r="82" customFormat="false" ht="36" hidden="false" customHeight="false" outlineLevel="0" collapsed="false">
      <c r="A82" s="225" t="s">
        <v>244</v>
      </c>
      <c r="B82" s="262" t="s">
        <v>245</v>
      </c>
      <c r="C82" s="263"/>
      <c r="D82" s="262"/>
      <c r="E82" s="264" t="n">
        <f aca="false">E83</f>
        <v>4474995</v>
      </c>
      <c r="F82" s="264" t="n">
        <f aca="false">F83</f>
        <v>4474995</v>
      </c>
    </row>
    <row r="83" customFormat="false" ht="24" hidden="false" customHeight="false" outlineLevel="0" collapsed="false">
      <c r="A83" s="228" t="s">
        <v>246</v>
      </c>
      <c r="B83" s="266" t="s">
        <v>245</v>
      </c>
      <c r="C83" s="267" t="s">
        <v>247</v>
      </c>
      <c r="D83" s="266"/>
      <c r="E83" s="268" t="n">
        <f aca="false">E84</f>
        <v>4474995</v>
      </c>
      <c r="F83" s="268" t="n">
        <f aca="false">F84</f>
        <v>4474995</v>
      </c>
    </row>
    <row r="84" customFormat="false" ht="12.75" hidden="false" customHeight="false" outlineLevel="0" collapsed="false">
      <c r="A84" s="225" t="s">
        <v>248</v>
      </c>
      <c r="B84" s="262" t="s">
        <v>245</v>
      </c>
      <c r="C84" s="263" t="s">
        <v>249</v>
      </c>
      <c r="D84" s="262"/>
      <c r="E84" s="264" t="n">
        <f aca="false">E85</f>
        <v>4474995</v>
      </c>
      <c r="F84" s="264" t="n">
        <f aca="false">F85</f>
        <v>4474995</v>
      </c>
    </row>
    <row r="85" customFormat="false" ht="12.75" hidden="false" customHeight="false" outlineLevel="0" collapsed="false">
      <c r="A85" s="227" t="s">
        <v>236</v>
      </c>
      <c r="B85" s="262" t="s">
        <v>245</v>
      </c>
      <c r="C85" s="263" t="s">
        <v>249</v>
      </c>
      <c r="D85" s="262" t="s">
        <v>237</v>
      </c>
      <c r="E85" s="264" t="n">
        <f aca="false">E86</f>
        <v>4474995</v>
      </c>
      <c r="F85" s="264" t="n">
        <f aca="false">F86</f>
        <v>4474995</v>
      </c>
    </row>
    <row r="86" customFormat="false" ht="12.75" hidden="false" customHeight="false" outlineLevel="0" collapsed="false">
      <c r="A86" s="274" t="s">
        <v>238</v>
      </c>
      <c r="B86" s="262" t="s">
        <v>245</v>
      </c>
      <c r="C86" s="263" t="s">
        <v>249</v>
      </c>
      <c r="D86" s="262" t="s">
        <v>239</v>
      </c>
      <c r="E86" s="264" t="n">
        <v>4474995</v>
      </c>
      <c r="F86" s="264" t="n">
        <v>4474995</v>
      </c>
    </row>
    <row r="87" customFormat="false" ht="36" hidden="false" customHeight="false" outlineLevel="0" collapsed="false">
      <c r="A87" s="225" t="s">
        <v>336</v>
      </c>
      <c r="B87" s="262" t="s">
        <v>251</v>
      </c>
      <c r="C87" s="263"/>
      <c r="D87" s="262"/>
      <c r="E87" s="264" t="n">
        <f aca="false">E88+E93</f>
        <v>8755000</v>
      </c>
      <c r="F87" s="264" t="n">
        <f aca="false">F88+F93</f>
        <v>8755000</v>
      </c>
    </row>
    <row r="88" customFormat="false" ht="36" hidden="false" customHeight="false" outlineLevel="0" collapsed="false">
      <c r="A88" s="230" t="s">
        <v>252</v>
      </c>
      <c r="B88" s="262" t="s">
        <v>253</v>
      </c>
      <c r="C88" s="263"/>
      <c r="D88" s="262"/>
      <c r="E88" s="264" t="n">
        <f aca="false">E89</f>
        <v>7455000</v>
      </c>
      <c r="F88" s="264" t="n">
        <f aca="false">F89</f>
        <v>7455000</v>
      </c>
    </row>
    <row r="89" customFormat="false" ht="24" hidden="false" customHeight="false" outlineLevel="0" collapsed="false">
      <c r="A89" s="228" t="s">
        <v>246</v>
      </c>
      <c r="B89" s="266" t="s">
        <v>253</v>
      </c>
      <c r="C89" s="267" t="s">
        <v>247</v>
      </c>
      <c r="D89" s="266"/>
      <c r="E89" s="268" t="n">
        <f aca="false">E90</f>
        <v>7455000</v>
      </c>
      <c r="F89" s="268" t="n">
        <f aca="false">F90</f>
        <v>7455000</v>
      </c>
    </row>
    <row r="90" customFormat="false" ht="12.75" hidden="false" customHeight="false" outlineLevel="0" collapsed="false">
      <c r="A90" s="274" t="s">
        <v>254</v>
      </c>
      <c r="B90" s="262" t="s">
        <v>253</v>
      </c>
      <c r="C90" s="263" t="s">
        <v>249</v>
      </c>
      <c r="D90" s="262"/>
      <c r="E90" s="264" t="n">
        <f aca="false">E91</f>
        <v>7455000</v>
      </c>
      <c r="F90" s="264" t="n">
        <f aca="false">F91</f>
        <v>7455000</v>
      </c>
    </row>
    <row r="91" customFormat="false" ht="12.75" hidden="false" customHeight="false" outlineLevel="0" collapsed="false">
      <c r="A91" s="227" t="s">
        <v>236</v>
      </c>
      <c r="B91" s="262" t="s">
        <v>253</v>
      </c>
      <c r="C91" s="263" t="s">
        <v>249</v>
      </c>
      <c r="D91" s="262" t="s">
        <v>237</v>
      </c>
      <c r="E91" s="264" t="n">
        <f aca="false">E92</f>
        <v>7455000</v>
      </c>
      <c r="F91" s="264" t="n">
        <f aca="false">F92</f>
        <v>7455000</v>
      </c>
    </row>
    <row r="92" customFormat="false" ht="12.75" hidden="false" customHeight="false" outlineLevel="0" collapsed="false">
      <c r="A92" s="274" t="s">
        <v>238</v>
      </c>
      <c r="B92" s="262" t="s">
        <v>253</v>
      </c>
      <c r="C92" s="263" t="s">
        <v>249</v>
      </c>
      <c r="D92" s="262" t="s">
        <v>239</v>
      </c>
      <c r="E92" s="264" t="n">
        <v>7455000</v>
      </c>
      <c r="F92" s="264" t="n">
        <v>7455000</v>
      </c>
    </row>
    <row r="93" customFormat="false" ht="24" hidden="false" customHeight="false" outlineLevel="0" collapsed="false">
      <c r="A93" s="231" t="s">
        <v>256</v>
      </c>
      <c r="B93" s="270" t="s">
        <v>257</v>
      </c>
      <c r="C93" s="263"/>
      <c r="D93" s="270"/>
      <c r="E93" s="264" t="n">
        <f aca="false">E94</f>
        <v>1300000</v>
      </c>
      <c r="F93" s="264" t="n">
        <f aca="false">F94</f>
        <v>1300000</v>
      </c>
    </row>
    <row r="94" customFormat="false" ht="24" hidden="false" customHeight="false" outlineLevel="0" collapsed="false">
      <c r="A94" s="219" t="s">
        <v>258</v>
      </c>
      <c r="B94" s="270" t="s">
        <v>259</v>
      </c>
      <c r="C94" s="263"/>
      <c r="D94" s="270"/>
      <c r="E94" s="264" t="n">
        <f aca="false">E95</f>
        <v>1300000</v>
      </c>
      <c r="F94" s="264" t="n">
        <f aca="false">F95</f>
        <v>1300000</v>
      </c>
    </row>
    <row r="95" customFormat="false" ht="12.75" hidden="false" customHeight="false" outlineLevel="0" collapsed="false">
      <c r="A95" s="265" t="s">
        <v>150</v>
      </c>
      <c r="B95" s="266" t="s">
        <v>259</v>
      </c>
      <c r="C95" s="267" t="s">
        <v>151</v>
      </c>
      <c r="D95" s="266"/>
      <c r="E95" s="268" t="n">
        <f aca="false">E96</f>
        <v>1300000</v>
      </c>
      <c r="F95" s="268" t="n">
        <f aca="false">F96</f>
        <v>1300000</v>
      </c>
    </row>
    <row r="96" customFormat="false" ht="12.75" hidden="false" customHeight="false" outlineLevel="0" collapsed="false">
      <c r="A96" s="219" t="s">
        <v>166</v>
      </c>
      <c r="B96" s="262" t="s">
        <v>259</v>
      </c>
      <c r="C96" s="263" t="s">
        <v>153</v>
      </c>
      <c r="D96" s="262"/>
      <c r="E96" s="264" t="n">
        <f aca="false">E97</f>
        <v>1300000</v>
      </c>
      <c r="F96" s="264" t="n">
        <f aca="false">F97</f>
        <v>1300000</v>
      </c>
    </row>
    <row r="97" customFormat="false" ht="12.75" hidden="false" customHeight="false" outlineLevel="0" collapsed="false">
      <c r="A97" s="227" t="s">
        <v>236</v>
      </c>
      <c r="B97" s="262" t="s">
        <v>259</v>
      </c>
      <c r="C97" s="263" t="s">
        <v>153</v>
      </c>
      <c r="D97" s="262" t="s">
        <v>237</v>
      </c>
      <c r="E97" s="264" t="n">
        <f aca="false">E98</f>
        <v>1300000</v>
      </c>
      <c r="F97" s="264" t="n">
        <f aca="false">F98</f>
        <v>1300000</v>
      </c>
    </row>
    <row r="98" customFormat="false" ht="12.75" hidden="false" customHeight="false" outlineLevel="0" collapsed="false">
      <c r="A98" s="274" t="s">
        <v>238</v>
      </c>
      <c r="B98" s="262" t="s">
        <v>259</v>
      </c>
      <c r="C98" s="263" t="s">
        <v>153</v>
      </c>
      <c r="D98" s="262" t="s">
        <v>239</v>
      </c>
      <c r="E98" s="264" t="n">
        <v>1300000</v>
      </c>
      <c r="F98" s="264" t="n">
        <v>1300000</v>
      </c>
    </row>
    <row r="99" customFormat="false" ht="24" hidden="false" customHeight="false" outlineLevel="0" collapsed="false">
      <c r="A99" s="232" t="s">
        <v>265</v>
      </c>
      <c r="B99" s="259" t="s">
        <v>266</v>
      </c>
      <c r="C99" s="260"/>
      <c r="D99" s="259"/>
      <c r="E99" s="261" t="n">
        <f aca="false">E100+E106</f>
        <v>10270000</v>
      </c>
      <c r="F99" s="261" t="n">
        <f aca="false">F100+F106</f>
        <v>10270000</v>
      </c>
    </row>
    <row r="100" customFormat="false" ht="36" hidden="false" customHeight="false" outlineLevel="0" collapsed="false">
      <c r="A100" s="230" t="s">
        <v>281</v>
      </c>
      <c r="B100" s="262" t="s">
        <v>282</v>
      </c>
      <c r="C100" s="262"/>
      <c r="D100" s="262"/>
      <c r="E100" s="264" t="n">
        <f aca="false">E101</f>
        <v>8970000</v>
      </c>
      <c r="F100" s="264" t="n">
        <f aca="false">F101</f>
        <v>8970000</v>
      </c>
    </row>
    <row r="101" customFormat="false" ht="36" hidden="false" customHeight="false" outlineLevel="0" collapsed="false">
      <c r="A101" s="230" t="s">
        <v>283</v>
      </c>
      <c r="B101" s="262" t="s">
        <v>284</v>
      </c>
      <c r="C101" s="262"/>
      <c r="D101" s="262"/>
      <c r="E101" s="264" t="n">
        <f aca="false">E102</f>
        <v>8970000</v>
      </c>
      <c r="F101" s="264" t="n">
        <f aca="false">F102</f>
        <v>8970000</v>
      </c>
    </row>
    <row r="102" customFormat="false" ht="24" hidden="false" customHeight="false" outlineLevel="0" collapsed="false">
      <c r="A102" s="228" t="s">
        <v>246</v>
      </c>
      <c r="B102" s="266" t="s">
        <v>284</v>
      </c>
      <c r="C102" s="266" t="s">
        <v>247</v>
      </c>
      <c r="D102" s="266"/>
      <c r="E102" s="268" t="n">
        <f aca="false">E103</f>
        <v>8970000</v>
      </c>
      <c r="F102" s="268" t="n">
        <f aca="false">F103</f>
        <v>8970000</v>
      </c>
    </row>
    <row r="103" customFormat="false" ht="12.75" hidden="false" customHeight="false" outlineLevel="0" collapsed="false">
      <c r="A103" s="274" t="s">
        <v>271</v>
      </c>
      <c r="B103" s="262" t="s">
        <v>284</v>
      </c>
      <c r="C103" s="262" t="s">
        <v>272</v>
      </c>
      <c r="D103" s="262"/>
      <c r="E103" s="264" t="n">
        <f aca="false">E104</f>
        <v>8970000</v>
      </c>
      <c r="F103" s="264" t="n">
        <f aca="false">F104</f>
        <v>8970000</v>
      </c>
    </row>
    <row r="104" customFormat="false" ht="12.75" hidden="false" customHeight="false" outlineLevel="0" collapsed="false">
      <c r="A104" s="275" t="s">
        <v>277</v>
      </c>
      <c r="B104" s="262" t="s">
        <v>284</v>
      </c>
      <c r="C104" s="262" t="s">
        <v>272</v>
      </c>
      <c r="D104" s="262" t="s">
        <v>278</v>
      </c>
      <c r="E104" s="264" t="n">
        <f aca="false">E105</f>
        <v>8970000</v>
      </c>
      <c r="F104" s="264" t="n">
        <f aca="false">F105</f>
        <v>8970000</v>
      </c>
    </row>
    <row r="105" customFormat="false" ht="12.75" hidden="false" customHeight="false" outlineLevel="0" collapsed="false">
      <c r="A105" s="274" t="s">
        <v>279</v>
      </c>
      <c r="B105" s="262" t="s">
        <v>284</v>
      </c>
      <c r="C105" s="262" t="s">
        <v>272</v>
      </c>
      <c r="D105" s="262" t="s">
        <v>280</v>
      </c>
      <c r="E105" s="264" t="n">
        <v>8970000</v>
      </c>
      <c r="F105" s="264" t="n">
        <v>8970000</v>
      </c>
    </row>
    <row r="106" customFormat="false" ht="24" hidden="false" customHeight="false" outlineLevel="0" collapsed="false">
      <c r="A106" s="230" t="s">
        <v>267</v>
      </c>
      <c r="B106" s="270" t="s">
        <v>268</v>
      </c>
      <c r="C106" s="262"/>
      <c r="D106" s="262"/>
      <c r="E106" s="264" t="n">
        <f aca="false">E107+E112</f>
        <v>1300000</v>
      </c>
      <c r="F106" s="264" t="n">
        <f aca="false">F107+F112</f>
        <v>1300000</v>
      </c>
    </row>
    <row r="107" customFormat="false" ht="24" hidden="false" customHeight="false" outlineLevel="0" collapsed="false">
      <c r="A107" s="230" t="s">
        <v>285</v>
      </c>
      <c r="B107" s="270" t="s">
        <v>286</v>
      </c>
      <c r="C107" s="262"/>
      <c r="D107" s="262"/>
      <c r="E107" s="264" t="n">
        <f aca="false">E108</f>
        <v>500000</v>
      </c>
      <c r="F107" s="264" t="n">
        <f aca="false">F108</f>
        <v>500000</v>
      </c>
    </row>
    <row r="108" customFormat="false" ht="12.75" hidden="false" customHeight="false" outlineLevel="0" collapsed="false">
      <c r="A108" s="265" t="s">
        <v>150</v>
      </c>
      <c r="B108" s="266" t="s">
        <v>286</v>
      </c>
      <c r="C108" s="266" t="s">
        <v>151</v>
      </c>
      <c r="D108" s="266"/>
      <c r="E108" s="268" t="n">
        <f aca="false">E109</f>
        <v>500000</v>
      </c>
      <c r="F108" s="268" t="n">
        <f aca="false">F109</f>
        <v>500000</v>
      </c>
    </row>
    <row r="109" customFormat="false" ht="12.75" hidden="false" customHeight="false" outlineLevel="0" collapsed="false">
      <c r="A109" s="219" t="s">
        <v>166</v>
      </c>
      <c r="B109" s="262" t="s">
        <v>286</v>
      </c>
      <c r="C109" s="262" t="s">
        <v>153</v>
      </c>
      <c r="D109" s="262"/>
      <c r="E109" s="264" t="n">
        <f aca="false">E110</f>
        <v>500000</v>
      </c>
      <c r="F109" s="264" t="n">
        <f aca="false">F110</f>
        <v>500000</v>
      </c>
    </row>
    <row r="110" customFormat="false" ht="12.75" hidden="false" customHeight="false" outlineLevel="0" collapsed="false">
      <c r="A110" s="275" t="s">
        <v>277</v>
      </c>
      <c r="B110" s="262" t="s">
        <v>286</v>
      </c>
      <c r="C110" s="262" t="s">
        <v>153</v>
      </c>
      <c r="D110" s="262" t="s">
        <v>278</v>
      </c>
      <c r="E110" s="264" t="n">
        <f aca="false">E111</f>
        <v>500000</v>
      </c>
      <c r="F110" s="264" t="n">
        <f aca="false">F111</f>
        <v>500000</v>
      </c>
    </row>
    <row r="111" customFormat="false" ht="12.75" hidden="false" customHeight="false" outlineLevel="0" collapsed="false">
      <c r="A111" s="274" t="s">
        <v>279</v>
      </c>
      <c r="B111" s="262" t="s">
        <v>286</v>
      </c>
      <c r="C111" s="262" t="s">
        <v>153</v>
      </c>
      <c r="D111" s="262" t="s">
        <v>280</v>
      </c>
      <c r="E111" s="264" t="n">
        <v>500000</v>
      </c>
      <c r="F111" s="264" t="n">
        <v>500000</v>
      </c>
    </row>
    <row r="112" customFormat="false" ht="24" hidden="false" customHeight="false" outlineLevel="0" collapsed="false">
      <c r="A112" s="230" t="s">
        <v>269</v>
      </c>
      <c r="B112" s="262" t="s">
        <v>270</v>
      </c>
      <c r="C112" s="263"/>
      <c r="D112" s="270"/>
      <c r="E112" s="264" t="n">
        <f aca="false">E113</f>
        <v>800000</v>
      </c>
      <c r="F112" s="264" t="n">
        <f aca="false">F113</f>
        <v>800000</v>
      </c>
    </row>
    <row r="113" customFormat="false" ht="24" hidden="false" customHeight="false" outlineLevel="0" collapsed="false">
      <c r="A113" s="228" t="s">
        <v>246</v>
      </c>
      <c r="B113" s="266" t="s">
        <v>270</v>
      </c>
      <c r="C113" s="267" t="s">
        <v>247</v>
      </c>
      <c r="D113" s="266"/>
      <c r="E113" s="268" t="n">
        <f aca="false">E114</f>
        <v>800000</v>
      </c>
      <c r="F113" s="268" t="n">
        <f aca="false">F114</f>
        <v>800000</v>
      </c>
    </row>
    <row r="114" customFormat="false" ht="12.75" hidden="false" customHeight="false" outlineLevel="0" collapsed="false">
      <c r="A114" s="274" t="s">
        <v>271</v>
      </c>
      <c r="B114" s="262" t="s">
        <v>270</v>
      </c>
      <c r="C114" s="262" t="s">
        <v>272</v>
      </c>
      <c r="D114" s="262"/>
      <c r="E114" s="264" t="n">
        <f aca="false">E115</f>
        <v>800000</v>
      </c>
      <c r="F114" s="264" t="n">
        <f aca="false">F115</f>
        <v>800000</v>
      </c>
    </row>
    <row r="115" customFormat="false" ht="12.75" hidden="false" customHeight="false" outlineLevel="0" collapsed="false">
      <c r="A115" s="275" t="s">
        <v>261</v>
      </c>
      <c r="B115" s="262" t="s">
        <v>270</v>
      </c>
      <c r="C115" s="262" t="s">
        <v>272</v>
      </c>
      <c r="D115" s="262" t="s">
        <v>262</v>
      </c>
      <c r="E115" s="264" t="n">
        <f aca="false">E116</f>
        <v>800000</v>
      </c>
      <c r="F115" s="264" t="n">
        <f aca="false">F116</f>
        <v>800000</v>
      </c>
    </row>
    <row r="116" customFormat="false" ht="12.75" hidden="false" customHeight="false" outlineLevel="0" collapsed="false">
      <c r="A116" s="275" t="s">
        <v>263</v>
      </c>
      <c r="B116" s="262" t="s">
        <v>270</v>
      </c>
      <c r="C116" s="262" t="s">
        <v>272</v>
      </c>
      <c r="D116" s="262" t="s">
        <v>264</v>
      </c>
      <c r="E116" s="264" t="n">
        <v>800000</v>
      </c>
      <c r="F116" s="264" t="n">
        <v>800000</v>
      </c>
    </row>
    <row r="117" customFormat="false" ht="12.75" hidden="false" customHeight="false" outlineLevel="0" collapsed="false">
      <c r="A117" s="273" t="s">
        <v>135</v>
      </c>
      <c r="B117" s="276" t="n">
        <v>8100000</v>
      </c>
      <c r="C117" s="260"/>
      <c r="D117" s="259"/>
      <c r="E117" s="261" t="n">
        <f aca="false">E119</f>
        <v>1141595</v>
      </c>
      <c r="F117" s="261" t="n">
        <f aca="false">F119</f>
        <v>1141595</v>
      </c>
    </row>
    <row r="118" customFormat="false" ht="12.75" hidden="false" customHeight="false" outlineLevel="0" collapsed="false">
      <c r="A118" s="269" t="s">
        <v>144</v>
      </c>
      <c r="B118" s="270" t="s">
        <v>145</v>
      </c>
      <c r="C118" s="263"/>
      <c r="D118" s="270"/>
      <c r="E118" s="264" t="n">
        <f aca="false">E119</f>
        <v>1141595</v>
      </c>
      <c r="F118" s="264" t="n">
        <f aca="false">F119</f>
        <v>1141595</v>
      </c>
    </row>
    <row r="119" customFormat="false" ht="12.75" hidden="false" customHeight="false" outlineLevel="0" collapsed="false">
      <c r="A119" s="225" t="s">
        <v>136</v>
      </c>
      <c r="B119" s="277" t="n">
        <v>8110000</v>
      </c>
      <c r="C119" s="263"/>
      <c r="D119" s="262"/>
      <c r="E119" s="264" t="n">
        <f aca="false">E120+E125</f>
        <v>1141595</v>
      </c>
      <c r="F119" s="264" t="n">
        <f aca="false">F120+F125</f>
        <v>1141595</v>
      </c>
    </row>
    <row r="120" customFormat="false" ht="24" hidden="false" customHeight="false" outlineLevel="0" collapsed="false">
      <c r="A120" s="225" t="s">
        <v>137</v>
      </c>
      <c r="B120" s="277" t="n">
        <v>8118021</v>
      </c>
      <c r="C120" s="263"/>
      <c r="D120" s="262"/>
      <c r="E120" s="264" t="n">
        <f aca="false">E121</f>
        <v>826595</v>
      </c>
      <c r="F120" s="264" t="n">
        <f aca="false">F121</f>
        <v>826595</v>
      </c>
    </row>
    <row r="121" customFormat="false" ht="36" hidden="false" customHeight="false" outlineLevel="0" collapsed="false">
      <c r="A121" s="215" t="s">
        <v>138</v>
      </c>
      <c r="B121" s="278" t="n">
        <v>8118021</v>
      </c>
      <c r="C121" s="267" t="n">
        <v>100</v>
      </c>
      <c r="D121" s="266"/>
      <c r="E121" s="268" t="n">
        <f aca="false">E122</f>
        <v>826595</v>
      </c>
      <c r="F121" s="268" t="n">
        <f aca="false">F122</f>
        <v>826595</v>
      </c>
    </row>
    <row r="122" customFormat="false" ht="12.75" hidden="false" customHeight="false" outlineLevel="0" collapsed="false">
      <c r="A122" s="279" t="s">
        <v>139</v>
      </c>
      <c r="B122" s="280" t="n">
        <v>8118021</v>
      </c>
      <c r="C122" s="263" t="s">
        <v>141</v>
      </c>
      <c r="D122" s="270"/>
      <c r="E122" s="264" t="n">
        <f aca="false">E123</f>
        <v>826595</v>
      </c>
      <c r="F122" s="264" t="n">
        <f aca="false">F123</f>
        <v>826595</v>
      </c>
    </row>
    <row r="123" customFormat="false" ht="12.75" hidden="false" customHeight="false" outlineLevel="0" collapsed="false">
      <c r="A123" s="274" t="s">
        <v>130</v>
      </c>
      <c r="B123" s="280" t="n">
        <v>8118021</v>
      </c>
      <c r="C123" s="263" t="s">
        <v>141</v>
      </c>
      <c r="D123" s="270" t="s">
        <v>132</v>
      </c>
      <c r="E123" s="264" t="n">
        <f aca="false">E124</f>
        <v>826595</v>
      </c>
      <c r="F123" s="264" t="n">
        <f aca="false">F124</f>
        <v>826595</v>
      </c>
    </row>
    <row r="124" customFormat="false" ht="12.75" hidden="false" customHeight="false" outlineLevel="0" collapsed="false">
      <c r="A124" s="279" t="s">
        <v>133</v>
      </c>
      <c r="B124" s="280" t="n">
        <v>8118021</v>
      </c>
      <c r="C124" s="263" t="s">
        <v>141</v>
      </c>
      <c r="D124" s="270" t="s">
        <v>134</v>
      </c>
      <c r="E124" s="264" t="n">
        <v>826595</v>
      </c>
      <c r="F124" s="264" t="n">
        <v>826595</v>
      </c>
    </row>
    <row r="125" customFormat="false" ht="24" hidden="false" customHeight="false" outlineLevel="0" collapsed="false">
      <c r="A125" s="231" t="s">
        <v>148</v>
      </c>
      <c r="B125" s="270" t="s">
        <v>149</v>
      </c>
      <c r="C125" s="263"/>
      <c r="D125" s="270"/>
      <c r="E125" s="264" t="n">
        <f aca="false">E126</f>
        <v>315000</v>
      </c>
      <c r="F125" s="264" t="n">
        <f aca="false">F126</f>
        <v>315000</v>
      </c>
    </row>
    <row r="126" customFormat="false" ht="12.75" hidden="false" customHeight="false" outlineLevel="0" collapsed="false">
      <c r="A126" s="265" t="s">
        <v>150</v>
      </c>
      <c r="B126" s="266" t="s">
        <v>149</v>
      </c>
      <c r="C126" s="267" t="s">
        <v>151</v>
      </c>
      <c r="D126" s="266"/>
      <c r="E126" s="268" t="n">
        <f aca="false">E127</f>
        <v>315000</v>
      </c>
      <c r="F126" s="268" t="n">
        <f aca="false">F127</f>
        <v>315000</v>
      </c>
    </row>
    <row r="127" customFormat="false" ht="12.75" hidden="false" customHeight="false" outlineLevel="0" collapsed="false">
      <c r="A127" s="269" t="s">
        <v>152</v>
      </c>
      <c r="B127" s="270" t="s">
        <v>149</v>
      </c>
      <c r="C127" s="263" t="s">
        <v>153</v>
      </c>
      <c r="D127" s="270"/>
      <c r="E127" s="264" t="n">
        <f aca="false">E128</f>
        <v>315000</v>
      </c>
      <c r="F127" s="264" t="n">
        <f aca="false">F128</f>
        <v>315000</v>
      </c>
    </row>
    <row r="128" customFormat="false" ht="12.75" hidden="false" customHeight="false" outlineLevel="0" collapsed="false">
      <c r="A128" s="274" t="s">
        <v>130</v>
      </c>
      <c r="B128" s="270" t="s">
        <v>149</v>
      </c>
      <c r="C128" s="263" t="s">
        <v>153</v>
      </c>
      <c r="D128" s="270" t="s">
        <v>132</v>
      </c>
      <c r="E128" s="264" t="n">
        <f aca="false">E129</f>
        <v>315000</v>
      </c>
      <c r="F128" s="264" t="n">
        <f aca="false">F129</f>
        <v>315000</v>
      </c>
    </row>
    <row r="129" customFormat="false" ht="12.75" hidden="false" customHeight="false" outlineLevel="0" collapsed="false">
      <c r="A129" s="279" t="s">
        <v>142</v>
      </c>
      <c r="B129" s="270" t="s">
        <v>149</v>
      </c>
      <c r="C129" s="263" t="s">
        <v>153</v>
      </c>
      <c r="D129" s="270" t="s">
        <v>143</v>
      </c>
      <c r="E129" s="264" t="n">
        <v>315000</v>
      </c>
      <c r="F129" s="264" t="n">
        <v>315000</v>
      </c>
    </row>
    <row r="130" customFormat="false" ht="12.75" hidden="false" customHeight="false" outlineLevel="0" collapsed="false">
      <c r="A130" s="281" t="s">
        <v>156</v>
      </c>
      <c r="B130" s="259" t="s">
        <v>157</v>
      </c>
      <c r="C130" s="260"/>
      <c r="D130" s="259"/>
      <c r="E130" s="261" t="n">
        <f aca="false">E131</f>
        <v>11465747</v>
      </c>
      <c r="F130" s="261" t="n">
        <f aca="false">F131</f>
        <v>11465747</v>
      </c>
    </row>
    <row r="131" customFormat="false" ht="12.75" hidden="false" customHeight="false" outlineLevel="0" collapsed="false">
      <c r="A131" s="219" t="s">
        <v>158</v>
      </c>
      <c r="B131" s="282" t="s">
        <v>159</v>
      </c>
      <c r="C131" s="272"/>
      <c r="D131" s="282"/>
      <c r="E131" s="283" t="n">
        <f aca="false">E132+E144+E149</f>
        <v>11465747</v>
      </c>
      <c r="F131" s="283" t="n">
        <f aca="false">F132+F144+F149</f>
        <v>11465747</v>
      </c>
    </row>
    <row r="132" customFormat="false" ht="24" hidden="false" customHeight="false" outlineLevel="0" collapsed="false">
      <c r="A132" s="219" t="s">
        <v>160</v>
      </c>
      <c r="B132" s="282" t="s">
        <v>161</v>
      </c>
      <c r="C132" s="272"/>
      <c r="D132" s="282"/>
      <c r="E132" s="283" t="n">
        <v>11465747</v>
      </c>
      <c r="F132" s="283" t="n">
        <v>11465747</v>
      </c>
    </row>
    <row r="133" customFormat="false" ht="36" hidden="false" customHeight="false" outlineLevel="0" collapsed="false">
      <c r="A133" s="215" t="s">
        <v>138</v>
      </c>
      <c r="B133" s="266" t="s">
        <v>161</v>
      </c>
      <c r="C133" s="267" t="s">
        <v>162</v>
      </c>
      <c r="D133" s="266"/>
      <c r="E133" s="268" t="n">
        <f aca="false">E134+E137</f>
        <v>0</v>
      </c>
      <c r="F133" s="268" t="n">
        <f aca="false">F134+F137</f>
        <v>0</v>
      </c>
    </row>
    <row r="134" customFormat="false" ht="12.75" hidden="false" customHeight="false" outlineLevel="0" collapsed="false">
      <c r="A134" s="279" t="s">
        <v>163</v>
      </c>
      <c r="B134" s="282" t="s">
        <v>161</v>
      </c>
      <c r="C134" s="272" t="s">
        <v>164</v>
      </c>
      <c r="D134" s="282"/>
      <c r="E134" s="283" t="n">
        <f aca="false">E135</f>
        <v>0</v>
      </c>
      <c r="F134" s="283" t="n">
        <f aca="false">F135</f>
        <v>0</v>
      </c>
    </row>
    <row r="135" customFormat="false" ht="12.75" hidden="false" customHeight="false" outlineLevel="0" collapsed="false">
      <c r="A135" s="274" t="s">
        <v>130</v>
      </c>
      <c r="B135" s="282" t="s">
        <v>161</v>
      </c>
      <c r="C135" s="272" t="s">
        <v>164</v>
      </c>
      <c r="D135" s="282" t="s">
        <v>132</v>
      </c>
      <c r="E135" s="283" t="n">
        <f aca="false">E136</f>
        <v>0</v>
      </c>
      <c r="F135" s="283" t="n">
        <f aca="false">F136</f>
        <v>0</v>
      </c>
    </row>
    <row r="136" customFormat="false" ht="12.75" hidden="false" customHeight="false" outlineLevel="0" collapsed="false">
      <c r="A136" s="284" t="s">
        <v>154</v>
      </c>
      <c r="B136" s="282" t="s">
        <v>161</v>
      </c>
      <c r="C136" s="272" t="s">
        <v>164</v>
      </c>
      <c r="D136" s="282" t="s">
        <v>155</v>
      </c>
      <c r="E136" s="283" t="n">
        <v>0</v>
      </c>
      <c r="F136" s="283" t="n">
        <v>0</v>
      </c>
    </row>
    <row r="137" customFormat="false" ht="12.75" hidden="false" customHeight="false" outlineLevel="0" collapsed="false">
      <c r="A137" s="279" t="s">
        <v>165</v>
      </c>
      <c r="B137" s="282" t="s">
        <v>161</v>
      </c>
      <c r="C137" s="272" t="s">
        <v>141</v>
      </c>
      <c r="D137" s="282"/>
      <c r="E137" s="283" t="n">
        <f aca="false">E138</f>
        <v>0</v>
      </c>
      <c r="F137" s="283" t="n">
        <f aca="false">F138</f>
        <v>0</v>
      </c>
    </row>
    <row r="138" customFormat="false" ht="12.75" hidden="false" customHeight="false" outlineLevel="0" collapsed="false">
      <c r="A138" s="274" t="s">
        <v>130</v>
      </c>
      <c r="B138" s="282" t="s">
        <v>161</v>
      </c>
      <c r="C138" s="272" t="s">
        <v>141</v>
      </c>
      <c r="D138" s="282" t="s">
        <v>132</v>
      </c>
      <c r="E138" s="283" t="n">
        <f aca="false">E139</f>
        <v>0</v>
      </c>
      <c r="F138" s="283" t="n">
        <f aca="false">F139</f>
        <v>0</v>
      </c>
    </row>
    <row r="139" customFormat="false" ht="12.75" hidden="false" customHeight="false" outlineLevel="0" collapsed="false">
      <c r="A139" s="284" t="s">
        <v>154</v>
      </c>
      <c r="B139" s="282" t="s">
        <v>161</v>
      </c>
      <c r="C139" s="272" t="s">
        <v>141</v>
      </c>
      <c r="D139" s="282" t="s">
        <v>155</v>
      </c>
      <c r="E139" s="283" t="n">
        <v>0</v>
      </c>
      <c r="F139" s="283" t="n">
        <v>0</v>
      </c>
    </row>
    <row r="140" customFormat="false" ht="12.75" hidden="false" customHeight="false" outlineLevel="0" collapsed="false">
      <c r="A140" s="265" t="s">
        <v>150</v>
      </c>
      <c r="B140" s="266" t="s">
        <v>161</v>
      </c>
      <c r="C140" s="267" t="s">
        <v>151</v>
      </c>
      <c r="D140" s="266"/>
      <c r="E140" s="268" t="n">
        <f aca="false">E141</f>
        <v>0</v>
      </c>
      <c r="F140" s="268" t="n">
        <f aca="false">F141</f>
        <v>0</v>
      </c>
    </row>
    <row r="141" customFormat="false" ht="12.75" hidden="false" customHeight="false" outlineLevel="0" collapsed="false">
      <c r="A141" s="219" t="s">
        <v>166</v>
      </c>
      <c r="B141" s="282" t="s">
        <v>161</v>
      </c>
      <c r="C141" s="272" t="s">
        <v>153</v>
      </c>
      <c r="D141" s="282"/>
      <c r="E141" s="283" t="n">
        <f aca="false">E142</f>
        <v>0</v>
      </c>
      <c r="F141" s="283" t="n">
        <f aca="false">F142</f>
        <v>0</v>
      </c>
    </row>
    <row r="142" customFormat="false" ht="12.75" hidden="false" customHeight="false" outlineLevel="0" collapsed="false">
      <c r="A142" s="274" t="s">
        <v>130</v>
      </c>
      <c r="B142" s="282" t="s">
        <v>161</v>
      </c>
      <c r="C142" s="272" t="s">
        <v>153</v>
      </c>
      <c r="D142" s="282" t="s">
        <v>132</v>
      </c>
      <c r="E142" s="283" t="n">
        <f aca="false">E143</f>
        <v>0</v>
      </c>
      <c r="F142" s="283" t="n">
        <f aca="false">F143</f>
        <v>0</v>
      </c>
    </row>
    <row r="143" customFormat="false" ht="12.75" hidden="false" customHeight="false" outlineLevel="0" collapsed="false">
      <c r="A143" s="284" t="s">
        <v>154</v>
      </c>
      <c r="B143" s="282" t="s">
        <v>161</v>
      </c>
      <c r="C143" s="272" t="s">
        <v>153</v>
      </c>
      <c r="D143" s="282" t="s">
        <v>155</v>
      </c>
      <c r="E143" s="283" t="n">
        <v>0</v>
      </c>
      <c r="F143" s="283" t="n">
        <v>0</v>
      </c>
    </row>
    <row r="144" customFormat="false" ht="24" hidden="false" customHeight="false" outlineLevel="0" collapsed="false">
      <c r="A144" s="220" t="s">
        <v>275</v>
      </c>
      <c r="B144" s="270" t="s">
        <v>276</v>
      </c>
      <c r="C144" s="270"/>
      <c r="D144" s="270"/>
      <c r="E144" s="285" t="n">
        <f aca="false">E145</f>
        <v>0</v>
      </c>
      <c r="F144" s="285" t="n">
        <f aca="false">F145</f>
        <v>0</v>
      </c>
    </row>
    <row r="145" customFormat="false" ht="12.75" hidden="false" customHeight="false" outlineLevel="0" collapsed="false">
      <c r="A145" s="286"/>
      <c r="B145" s="266" t="s">
        <v>276</v>
      </c>
      <c r="C145" s="266"/>
      <c r="D145" s="266"/>
      <c r="E145" s="287" t="n">
        <f aca="false">E146</f>
        <v>0</v>
      </c>
      <c r="F145" s="287" t="n">
        <f aca="false">F146</f>
        <v>0</v>
      </c>
    </row>
    <row r="146" customFormat="false" ht="12.75" hidden="false" customHeight="false" outlineLevel="0" collapsed="false">
      <c r="A146" s="229"/>
      <c r="B146" s="262" t="s">
        <v>276</v>
      </c>
      <c r="C146" s="262"/>
      <c r="D146" s="262"/>
      <c r="E146" s="288" t="n">
        <f aca="false">E147</f>
        <v>0</v>
      </c>
      <c r="F146" s="288" t="n">
        <f aca="false">F147</f>
        <v>0</v>
      </c>
    </row>
    <row r="147" customFormat="false" ht="12.75" hidden="false" customHeight="false" outlineLevel="0" collapsed="false">
      <c r="A147" s="275" t="s">
        <v>261</v>
      </c>
      <c r="B147" s="262" t="s">
        <v>276</v>
      </c>
      <c r="C147" s="262"/>
      <c r="D147" s="262" t="s">
        <v>262</v>
      </c>
      <c r="E147" s="288" t="n">
        <f aca="false">E148</f>
        <v>0</v>
      </c>
      <c r="F147" s="288" t="n">
        <f aca="false">F148</f>
        <v>0</v>
      </c>
    </row>
    <row r="148" customFormat="false" ht="12.75" hidden="false" customHeight="false" outlineLevel="0" collapsed="false">
      <c r="A148" s="275" t="s">
        <v>273</v>
      </c>
      <c r="B148" s="262" t="s">
        <v>276</v>
      </c>
      <c r="C148" s="262"/>
      <c r="D148" s="262" t="s">
        <v>274</v>
      </c>
      <c r="E148" s="288" t="n">
        <v>0</v>
      </c>
      <c r="F148" s="288" t="n">
        <v>0</v>
      </c>
    </row>
    <row r="149" customFormat="false" ht="24" hidden="false" customHeight="false" outlineLevel="0" collapsed="false">
      <c r="A149" s="223" t="s">
        <v>179</v>
      </c>
      <c r="B149" s="270" t="s">
        <v>180</v>
      </c>
      <c r="C149" s="263"/>
      <c r="D149" s="270"/>
      <c r="E149" s="264" t="n">
        <f aca="false">E150</f>
        <v>0</v>
      </c>
      <c r="F149" s="264" t="n">
        <f aca="false">F150</f>
        <v>0</v>
      </c>
    </row>
    <row r="150" customFormat="false" ht="12.75" hidden="false" customHeight="false" outlineLevel="0" collapsed="false">
      <c r="A150" s="265" t="s">
        <v>150</v>
      </c>
      <c r="B150" s="266" t="s">
        <v>180</v>
      </c>
      <c r="C150" s="267" t="s">
        <v>151</v>
      </c>
      <c r="D150" s="266"/>
      <c r="E150" s="268" t="n">
        <f aca="false">E151</f>
        <v>0</v>
      </c>
      <c r="F150" s="268" t="n">
        <f aca="false">F151</f>
        <v>0</v>
      </c>
    </row>
    <row r="151" customFormat="false" ht="12.75" hidden="false" customHeight="false" outlineLevel="0" collapsed="false">
      <c r="A151" s="219" t="s">
        <v>166</v>
      </c>
      <c r="B151" s="262" t="s">
        <v>180</v>
      </c>
      <c r="C151" s="263" t="s">
        <v>153</v>
      </c>
      <c r="D151" s="262"/>
      <c r="E151" s="264" t="n">
        <f aca="false">E152</f>
        <v>0</v>
      </c>
      <c r="F151" s="264" t="n">
        <f aca="false">F152</f>
        <v>0</v>
      </c>
    </row>
    <row r="152" customFormat="false" ht="12.75" hidden="false" customHeight="false" outlineLevel="0" collapsed="false">
      <c r="A152" s="274" t="s">
        <v>130</v>
      </c>
      <c r="B152" s="262" t="s">
        <v>180</v>
      </c>
      <c r="C152" s="263" t="s">
        <v>153</v>
      </c>
      <c r="D152" s="262" t="s">
        <v>132</v>
      </c>
      <c r="E152" s="264" t="n">
        <f aca="false">E153</f>
        <v>0</v>
      </c>
      <c r="F152" s="264" t="n">
        <f aca="false">F153</f>
        <v>0</v>
      </c>
    </row>
    <row r="153" customFormat="false" ht="12.75" hidden="false" customHeight="false" outlineLevel="0" collapsed="false">
      <c r="A153" s="271" t="s">
        <v>177</v>
      </c>
      <c r="B153" s="262" t="s">
        <v>180</v>
      </c>
      <c r="C153" s="263" t="s">
        <v>153</v>
      </c>
      <c r="D153" s="262" t="s">
        <v>178</v>
      </c>
      <c r="E153" s="264" t="n">
        <v>0</v>
      </c>
      <c r="F153" s="264" t="n">
        <v>0</v>
      </c>
    </row>
    <row r="154" customFormat="false" ht="24" hidden="false" customHeight="false" outlineLevel="0" collapsed="false">
      <c r="A154" s="238" t="s">
        <v>181</v>
      </c>
      <c r="B154" s="259" t="s">
        <v>182</v>
      </c>
      <c r="C154" s="260"/>
      <c r="D154" s="259"/>
      <c r="E154" s="261" t="n">
        <f aca="false">E155</f>
        <v>1213872</v>
      </c>
      <c r="F154" s="261" t="n">
        <f aca="false">F155</f>
        <v>1213872</v>
      </c>
    </row>
    <row r="155" customFormat="false" ht="24" hidden="false" customHeight="false" outlineLevel="0" collapsed="false">
      <c r="A155" s="246" t="s">
        <v>183</v>
      </c>
      <c r="B155" s="262" t="s">
        <v>184</v>
      </c>
      <c r="C155" s="263"/>
      <c r="D155" s="262"/>
      <c r="E155" s="264" t="n">
        <f aca="false">E156</f>
        <v>1213872</v>
      </c>
      <c r="F155" s="264" t="n">
        <f aca="false">F156</f>
        <v>1213872</v>
      </c>
    </row>
    <row r="156" customFormat="false" ht="36" hidden="false" customHeight="false" outlineLevel="0" collapsed="false">
      <c r="A156" s="247" t="s">
        <v>186</v>
      </c>
      <c r="B156" s="262" t="s">
        <v>187</v>
      </c>
      <c r="C156" s="263"/>
      <c r="D156" s="262"/>
      <c r="E156" s="264" t="n">
        <f aca="false">E157+E161</f>
        <v>1213872</v>
      </c>
      <c r="F156" s="264" t="n">
        <f aca="false">F157+F161</f>
        <v>1213872</v>
      </c>
    </row>
    <row r="157" customFormat="false" ht="36" hidden="false" customHeight="false" outlineLevel="0" collapsed="false">
      <c r="A157" s="215" t="s">
        <v>138</v>
      </c>
      <c r="B157" s="266" t="s">
        <v>187</v>
      </c>
      <c r="C157" s="267" t="s">
        <v>162</v>
      </c>
      <c r="D157" s="266"/>
      <c r="E157" s="268" t="n">
        <f aca="false">E158</f>
        <v>1163872</v>
      </c>
      <c r="F157" s="268" t="n">
        <f aca="false">F158</f>
        <v>1163872</v>
      </c>
    </row>
    <row r="158" customFormat="false" ht="12.75" hidden="false" customHeight="false" outlineLevel="0" collapsed="false">
      <c r="A158" s="279" t="s">
        <v>163</v>
      </c>
      <c r="B158" s="262" t="s">
        <v>187</v>
      </c>
      <c r="C158" s="263" t="s">
        <v>164</v>
      </c>
      <c r="D158" s="262"/>
      <c r="E158" s="264" t="n">
        <f aca="false">E159</f>
        <v>1163872</v>
      </c>
      <c r="F158" s="264" t="n">
        <f aca="false">F159</f>
        <v>1163872</v>
      </c>
    </row>
    <row r="159" customFormat="false" ht="12.75" hidden="false" customHeight="false" outlineLevel="0" collapsed="false">
      <c r="A159" s="274" t="s">
        <v>130</v>
      </c>
      <c r="B159" s="262" t="s">
        <v>187</v>
      </c>
      <c r="C159" s="263" t="s">
        <v>164</v>
      </c>
      <c r="D159" s="262" t="s">
        <v>132</v>
      </c>
      <c r="E159" s="264" t="n">
        <f aca="false">E160</f>
        <v>1163872</v>
      </c>
      <c r="F159" s="264" t="n">
        <f aca="false">F160</f>
        <v>1163872</v>
      </c>
    </row>
    <row r="160" customFormat="false" ht="12.75" hidden="false" customHeight="false" outlineLevel="0" collapsed="false">
      <c r="A160" s="271" t="s">
        <v>177</v>
      </c>
      <c r="B160" s="262" t="s">
        <v>187</v>
      </c>
      <c r="C160" s="263" t="s">
        <v>164</v>
      </c>
      <c r="D160" s="262" t="s">
        <v>178</v>
      </c>
      <c r="E160" s="264" t="n">
        <v>1163872</v>
      </c>
      <c r="F160" s="264" t="n">
        <v>1163872</v>
      </c>
    </row>
    <row r="161" customFormat="false" ht="12.75" hidden="false" customHeight="false" outlineLevel="0" collapsed="false">
      <c r="A161" s="265" t="s">
        <v>150</v>
      </c>
      <c r="B161" s="266" t="s">
        <v>187</v>
      </c>
      <c r="C161" s="267" t="s">
        <v>151</v>
      </c>
      <c r="D161" s="266"/>
      <c r="E161" s="268" t="n">
        <f aca="false">E162</f>
        <v>50000</v>
      </c>
      <c r="F161" s="268" t="n">
        <f aca="false">F162</f>
        <v>50000</v>
      </c>
    </row>
    <row r="162" customFormat="false" ht="12.75" hidden="false" customHeight="false" outlineLevel="0" collapsed="false">
      <c r="A162" s="219" t="s">
        <v>166</v>
      </c>
      <c r="B162" s="262" t="s">
        <v>187</v>
      </c>
      <c r="C162" s="263" t="s">
        <v>153</v>
      </c>
      <c r="D162" s="262"/>
      <c r="E162" s="264" t="n">
        <f aca="false">E163</f>
        <v>50000</v>
      </c>
      <c r="F162" s="264" t="n">
        <f aca="false">F163</f>
        <v>50000</v>
      </c>
    </row>
    <row r="163" customFormat="false" ht="12.75" hidden="false" customHeight="false" outlineLevel="0" collapsed="false">
      <c r="A163" s="274" t="s">
        <v>130</v>
      </c>
      <c r="B163" s="262" t="s">
        <v>187</v>
      </c>
      <c r="C163" s="263" t="s">
        <v>153</v>
      </c>
      <c r="D163" s="262" t="s">
        <v>132</v>
      </c>
      <c r="E163" s="264" t="n">
        <f aca="false">E164</f>
        <v>50000</v>
      </c>
      <c r="F163" s="264" t="n">
        <f aca="false">F164</f>
        <v>50000</v>
      </c>
    </row>
    <row r="164" customFormat="false" ht="12.75" hidden="false" customHeight="false" outlineLevel="0" collapsed="false">
      <c r="A164" s="271" t="s">
        <v>177</v>
      </c>
      <c r="B164" s="262" t="s">
        <v>187</v>
      </c>
      <c r="C164" s="263" t="s">
        <v>153</v>
      </c>
      <c r="D164" s="262" t="s">
        <v>178</v>
      </c>
      <c r="E164" s="264" t="n">
        <v>50000</v>
      </c>
      <c r="F164" s="264" t="n">
        <v>50000</v>
      </c>
    </row>
    <row r="165" customFormat="false" ht="12.75" hidden="false" customHeight="false" outlineLevel="0" collapsed="false">
      <c r="A165" s="273" t="s">
        <v>156</v>
      </c>
      <c r="B165" s="259" t="s">
        <v>169</v>
      </c>
      <c r="C165" s="260"/>
      <c r="D165" s="259"/>
      <c r="E165" s="261" t="n">
        <f aca="false">E166</f>
        <v>500000</v>
      </c>
      <c r="F165" s="261" t="n">
        <f aca="false">F166</f>
        <v>500000</v>
      </c>
    </row>
    <row r="166" customFormat="false" ht="12.75" hidden="false" customHeight="false" outlineLevel="0" collapsed="false">
      <c r="A166" s="269" t="s">
        <v>158</v>
      </c>
      <c r="B166" s="270" t="s">
        <v>170</v>
      </c>
      <c r="C166" s="263"/>
      <c r="D166" s="270"/>
      <c r="E166" s="264" t="n">
        <f aca="false">E167</f>
        <v>500000</v>
      </c>
      <c r="F166" s="264" t="n">
        <f aca="false">F167</f>
        <v>500000</v>
      </c>
    </row>
    <row r="167" customFormat="false" ht="12.75" hidden="false" customHeight="false" outlineLevel="0" collapsed="false">
      <c r="A167" s="227" t="s">
        <v>171</v>
      </c>
      <c r="B167" s="282" t="s">
        <v>172</v>
      </c>
      <c r="C167" s="272"/>
      <c r="D167" s="282"/>
      <c r="E167" s="283" t="n">
        <f aca="false">E168</f>
        <v>500000</v>
      </c>
      <c r="F167" s="283" t="n">
        <f aca="false">F168</f>
        <v>500000</v>
      </c>
    </row>
    <row r="168" customFormat="false" ht="12.75" hidden="false" customHeight="false" outlineLevel="0" collapsed="false">
      <c r="A168" s="228" t="s">
        <v>173</v>
      </c>
      <c r="B168" s="266" t="s">
        <v>172</v>
      </c>
      <c r="C168" s="267" t="s">
        <v>174</v>
      </c>
      <c r="D168" s="266"/>
      <c r="E168" s="268" t="n">
        <f aca="false">E169</f>
        <v>500000</v>
      </c>
      <c r="F168" s="268" t="n">
        <f aca="false">F169</f>
        <v>500000</v>
      </c>
    </row>
    <row r="169" customFormat="false" ht="12.75" hidden="false" customHeight="false" outlineLevel="0" collapsed="false">
      <c r="A169" s="247" t="s">
        <v>175</v>
      </c>
      <c r="B169" s="270" t="s">
        <v>172</v>
      </c>
      <c r="C169" s="263" t="s">
        <v>176</v>
      </c>
      <c r="D169" s="270"/>
      <c r="E169" s="264" t="n">
        <f aca="false">E170</f>
        <v>500000</v>
      </c>
      <c r="F169" s="264" t="n">
        <f aca="false">F170</f>
        <v>500000</v>
      </c>
    </row>
    <row r="170" customFormat="false" ht="12.75" hidden="false" customHeight="false" outlineLevel="0" collapsed="false">
      <c r="A170" s="274" t="s">
        <v>130</v>
      </c>
      <c r="B170" s="270" t="s">
        <v>172</v>
      </c>
      <c r="C170" s="263" t="s">
        <v>176</v>
      </c>
      <c r="D170" s="270" t="s">
        <v>132</v>
      </c>
      <c r="E170" s="264" t="n">
        <f aca="false">E171</f>
        <v>500000</v>
      </c>
      <c r="F170" s="264" t="n">
        <f aca="false">F171</f>
        <v>500000</v>
      </c>
    </row>
    <row r="171" customFormat="false" ht="12.75" hidden="false" customHeight="false" outlineLevel="0" collapsed="false">
      <c r="A171" s="271" t="s">
        <v>167</v>
      </c>
      <c r="B171" s="270" t="s">
        <v>172</v>
      </c>
      <c r="C171" s="263" t="s">
        <v>176</v>
      </c>
      <c r="D171" s="270" t="s">
        <v>168</v>
      </c>
      <c r="E171" s="264" t="n">
        <v>500000</v>
      </c>
      <c r="F171" s="264" t="n">
        <v>500000</v>
      </c>
    </row>
    <row r="172" customFormat="false" ht="12.75" hidden="false" customHeight="false" outlineLevel="0" collapsed="false">
      <c r="A172" s="255" t="s">
        <v>287</v>
      </c>
      <c r="B172" s="277"/>
      <c r="C172" s="289"/>
      <c r="D172" s="262"/>
      <c r="E172" s="290" t="n">
        <f aca="false">E165+E154+E130+E117+E99+E80+E10</f>
        <v>52025000</v>
      </c>
      <c r="F172" s="290" t="n">
        <f aca="false">F165+F154+F130+F117+F99+F80+F10</f>
        <v>52045000</v>
      </c>
    </row>
    <row r="173" customFormat="false" ht="12.75" hidden="false" customHeight="false" outlineLevel="0" collapsed="false">
      <c r="A173" s="253"/>
      <c r="B173" s="253"/>
      <c r="C173" s="253"/>
      <c r="D173" s="253"/>
      <c r="E173" s="253"/>
      <c r="F173" s="253"/>
    </row>
    <row r="174" customFormat="false" ht="12.75" hidden="false" customHeight="false" outlineLevel="0" collapsed="false">
      <c r="A174" s="253"/>
      <c r="B174" s="253"/>
      <c r="C174" s="253"/>
      <c r="D174" s="253"/>
      <c r="E174" s="253"/>
      <c r="F174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3-11-11T01:49:54Z</cp:lastPrinted>
  <dcterms:modified xsi:type="dcterms:W3CDTF">2013-11-11T01:53:28Z</dcterms:modified>
  <cp:revision>0</cp:revision>
  <dc:subject/>
  <dc:title/>
</cp:coreProperties>
</file>